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Arrolamento" sheetId="1" state="visible" r:id="rId2"/>
    <sheet name="BAIXA DEFINITIVA" sheetId="2" state="visible" r:id="rId3"/>
  </sheets>
  <definedNames>
    <definedName function="false" hidden="true" localSheetId="0" name="_xlnm._FilterDatabase" vbProcedure="false">Arrolamento!$A$5:$I$5790</definedName>
    <definedName function="false" hidden="false" name="__Anonymous_Sheet_DB__0" vbProcedure="false">Arrolamento!$A$5:$I$5790</definedName>
    <definedName function="false" hidden="false" localSheetId="0" name="Excel_BuiltIn__FilterDatabase" vbProcedure="false">Arrolamento!$A$5:$I$5786</definedName>
    <definedName function="false" hidden="false" localSheetId="0" name="j02_" vbProcedure="false">Arrolamento!$C$5:$I$5790</definedName>
    <definedName function="false" hidden="false" localSheetId="0" name="jan01_2015" vbProcedure="false">Arrolamento!$C$5:$I$5790</definedName>
    <definedName function="false" hidden="false" localSheetId="0" name="jan_2015" vbProcedure="false">Arrolamento!$C$5:$I$5790</definedName>
    <definedName function="false" hidden="false" localSheetId="0" name="NOVEMBRO" vbProcedure="false">Arrolamento!$C$5:$I$5790</definedName>
    <definedName function="false" hidden="false" localSheetId="0" name="_FilterDatabase_0" vbProcedure="false">Arrolamento!$C$5:$I$5790</definedName>
    <definedName function="false" hidden="false" localSheetId="0" name="_FilterDatabase_0_0" vbProcedure="false">Arrolamento!$C$5:$I$5790</definedName>
    <definedName function="false" hidden="false" localSheetId="0" name="_FilterDatabase_0_0_0" vbProcedure="false">Arrolamento!$C$5:$I$5796</definedName>
    <definedName function="false" hidden="false" localSheetId="0" name="_FilterDatabase_0_0_0_0" vbProcedure="false">Arrolamento!$C$5:$I$5790</definedName>
    <definedName function="false" hidden="false" localSheetId="0" name="_FilterDatabase_0_0_0_0_0" vbProcedure="false">Arrolamento!$C$5:$I$5790</definedName>
    <definedName function="false" hidden="false" localSheetId="0" name="_FilterDatabase_0_0_0_0_0_0" vbProcedure="false">Arrolamento!$C$5:$I$5790</definedName>
    <definedName function="false" hidden="false" localSheetId="0" name="_FilterDatabase_0_0_0_0_0_0_0" vbProcedure="false">Arrolamento!$C$5:$I$5790</definedName>
    <definedName function="false" hidden="false" localSheetId="0" name="_FilterDatabase_0_0_0_0_0_0_0_0" vbProcedure="false">Arrolamento!$C$5:$I$5790</definedName>
    <definedName function="false" hidden="false" localSheetId="0" name="_FilterDatabase_0_0_0_0_0_0_0_0_0" vbProcedure="false">Arrolamento!$C$5:$I$5790</definedName>
    <definedName function="false" hidden="false" localSheetId="0" name="_FilterDatabase_0_0_0_0_0_0_0_0_0_0" vbProcedure="false">Arrolamento!$C$5:$I$5790</definedName>
    <definedName function="false" hidden="false" localSheetId="0" name="_FilterDatabase_0_0_0_0_0_0_0_0_0_0_0" vbProcedure="false">Arrolamento!$C$5:$I$5790</definedName>
    <definedName function="false" hidden="false" localSheetId="0" name="_FilterDatabase_0_0_0_0_0_0_0_0_0_0_0_0" vbProcedure="false">Arrolamento!$C$5:$I$5790</definedName>
    <definedName function="false" hidden="false" localSheetId="0" name="_FilterDatabase_0_0_0_0_0_0_0_0_0_0_0_0_0" vbProcedure="false">Arrolamento!$C$5:$I$5790</definedName>
    <definedName function="false" hidden="false" localSheetId="0" name="_FilterDatabase_0_0_0_0_0_0_0_0_0_0_0_0_0_0" vbProcedure="false">Arrolamento!$C$5:$I$5790</definedName>
    <definedName function="false" hidden="false" localSheetId="0" name="_FilterDatabase_0_0_0_0_0_0_0_0_0_0_0_0_0_0_0" vbProcedure="false">Arrolamento!$C$5:$I$5790</definedName>
    <definedName function="false" hidden="false" localSheetId="0" name="_FilterDatabase_0_0_0_0_0_0_0_0_0_0_0_0_0_0_0_0" vbProcedure="false">Arrolamento!$C$5:$I$5790</definedName>
    <definedName function="false" hidden="false" localSheetId="0" name="_FilterDatabase_0_0_0_0_0_0_0_0_0_0_0_0_0_0_0_0_0" vbProcedure="false">Arrolamento!$C$5:$I$5790</definedName>
    <definedName function="false" hidden="false" localSheetId="0" name="_FilterDatabase_0_0_0_0_0_0_0_0_0_0_0_0_0_0_0_0_0_0" vbProcedure="false">Arrolamento!$C$5:$I$5790</definedName>
    <definedName function="false" hidden="false" localSheetId="0" name="_FilterDatabase_0_0_0_0_0_0_0_0_0_0_0_0_0_0_0_0_0_0_0" vbProcedure="false">Arrolamento!$C$5:$I$5790</definedName>
    <definedName function="false" hidden="false" localSheetId="0" name="_FilterDatabase_0_0_0_0_0_0_0_0_0_0_0_0_0_0_0_0_0_0_0_0" vbProcedure="false">Arrolamento!$C$5:$I$5790</definedName>
    <definedName function="false" hidden="false" localSheetId="0" name="_FilterDatabase_0_0_0_0_0_0_0_0_0_0_0_0_0_0_0_0_0_0_0_0_0" vbProcedure="false">Arrolamento!$C$5:$I$5790</definedName>
    <definedName function="false" hidden="false" localSheetId="0" name="_FilterDatabase_0_0_0_0_0_0_0_0_0_0_0_0_0_0_0_0_0_0_0_0_0_0" vbProcedure="false">Arrolamento!$C$5:$I$5790</definedName>
    <definedName function="false" hidden="false" localSheetId="0" name="_xlnm__FilterDatabase" vbProcedure="false">Arrolamento!$A$5:$I$5790</definedName>
    <definedName function="false" hidden="false" localSheetId="0" name="_xlnm__FilterDatabase_0" vbProcedure="false">Arrolamento!$A$5:$I$5790</definedName>
    <definedName function="false" hidden="false" localSheetId="0" name="_xlnm__FilterDatabase_0_0" vbProcedure="false">Arrolamento!$A$5:$I$5790</definedName>
    <definedName function="false" hidden="false" localSheetId="0" name="_xlnm__FilterDatabase_0_0_0" vbProcedure="false">Arrolamento!$A$5:$I$5790</definedName>
    <definedName function="false" hidden="false" localSheetId="0" name="_xlnm__FilterDatabase_0_0_0_0" vbProcedure="false">Arrolamento!$A$5:$I$5790</definedName>
    <definedName function="false" hidden="false" localSheetId="0" name="_xlnm__FilterDatabase_0_0_0_0_0" vbProcedure="false">Arrolamento!$A$5:$I$5790</definedName>
    <definedName function="false" hidden="false" localSheetId="0" name="_xlnm__FilterDatabase_0_0_0_0_0_0" vbProcedure="false">Arrolamento!$A$5:$I$5790</definedName>
    <definedName function="false" hidden="false" localSheetId="0" name="_xlnm__FilterDatabase_0_0_0_0_0_0_0" vbProcedure="false">Arrolamento!$A$5:$I$5790</definedName>
    <definedName function="false" hidden="false" localSheetId="0" name="_xlnm__FilterDatabase_0_0_0_0_0_0_0_0" vbProcedure="false">Arrolamento!$A$5:$I$5790</definedName>
    <definedName function="false" hidden="false" localSheetId="0" name="_xlnm__FilterDatabase_0_0_0_0_0_0_0_0_0" vbProcedure="false">Arrolamento!$A$5:$I$5790</definedName>
    <definedName function="false" hidden="false" localSheetId="0" name="_xlnm__FilterDatabase_0_0_0_0_0_0_0_0_0_0" vbProcedure="false">Arrolamento!$A$5:$I$5790</definedName>
    <definedName function="false" hidden="false" localSheetId="0" name="_xlnm__FilterDatabase_0_0_0_0_0_0_0_0_0_0_0" vbProcedure="false">Arrolamento!$A$5:$I$5790</definedName>
    <definedName function="false" hidden="false" localSheetId="0" name="_xlnm__FilterDatabase_0_0_0_0_0_0_0_0_0_0_0_0" vbProcedure="false">Arrolamento!$A$5:$I$579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25" uniqueCount="3375">
  <si>
    <t xml:space="preserve">BENS PATRIMONIAIS – INVENTÁRIO DAS EXISTÊNCIAS FÍSICAS EM 30/04/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9">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mmm\-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5008" activeCellId="0" sqref="H5008"/>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0.96"/>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24.6" hidden="false" customHeight="true" outlineLevel="0" collapsed="false">
      <c r="A5" s="7" t="s">
        <v>4</v>
      </c>
      <c r="B5" s="8" t="s">
        <v>5</v>
      </c>
      <c r="C5" s="7" t="s">
        <v>6</v>
      </c>
      <c r="D5" s="9" t="s">
        <v>7</v>
      </c>
      <c r="E5" s="7" t="s">
        <v>8</v>
      </c>
      <c r="F5" s="9" t="s">
        <v>9</v>
      </c>
      <c r="G5" s="10" t="s">
        <v>10</v>
      </c>
      <c r="H5" s="10"/>
      <c r="I5" s="9" t="s">
        <v>11</v>
      </c>
    </row>
    <row r="6" customFormat="false" ht="25.35" hidden="false" customHeight="true" outlineLevel="0" collapsed="false">
      <c r="A6" s="7"/>
      <c r="B6" s="8"/>
      <c r="C6" s="7"/>
      <c r="D6" s="9"/>
      <c r="E6" s="7"/>
      <c r="F6" s="9"/>
      <c r="G6" s="11" t="s">
        <v>12</v>
      </c>
      <c r="H6" s="11" t="s">
        <v>13</v>
      </c>
      <c r="I6" s="9"/>
    </row>
    <row r="7" customFormat="false" ht="26.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26.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26.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26.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24</v>
      </c>
      <c r="B30" s="13" t="s">
        <v>51</v>
      </c>
      <c r="C30" s="14" t="n">
        <v>26</v>
      </c>
      <c r="D30" s="15" t="s">
        <v>52</v>
      </c>
      <c r="E30" s="16" t="s">
        <v>17</v>
      </c>
      <c r="F30" s="16" t="n">
        <v>1</v>
      </c>
      <c r="G30" s="19" t="n">
        <v>7939.95</v>
      </c>
      <c r="H30" s="19" t="n">
        <v>7939.95</v>
      </c>
      <c r="I30" s="12" t="s">
        <v>53</v>
      </c>
    </row>
    <row r="31" customFormat="false" ht="26.85" hidden="false" customHeight="true" outlineLevel="0" collapsed="false">
      <c r="A31" s="18" t="s">
        <v>54</v>
      </c>
      <c r="B31" s="13" t="s">
        <v>51</v>
      </c>
      <c r="C31" s="14" t="n">
        <v>27</v>
      </c>
      <c r="D31" s="15" t="s">
        <v>55</v>
      </c>
      <c r="E31" s="16" t="s">
        <v>17</v>
      </c>
      <c r="F31" s="16" t="n">
        <v>1</v>
      </c>
      <c r="G31" s="19" t="n">
        <v>78</v>
      </c>
      <c r="H31" s="19" t="n">
        <v>78</v>
      </c>
      <c r="I31" s="16" t="s">
        <v>56</v>
      </c>
    </row>
    <row r="32" customFormat="false" ht="14.9" hidden="false" customHeight="true" outlineLevel="0" collapsed="false">
      <c r="A32" s="18" t="s">
        <v>57</v>
      </c>
      <c r="B32" s="13" t="s">
        <v>49</v>
      </c>
      <c r="C32" s="14" t="n">
        <v>28</v>
      </c>
      <c r="D32" s="15" t="s">
        <v>58</v>
      </c>
      <c r="E32" s="16" t="s">
        <v>17</v>
      </c>
      <c r="F32" s="16" t="n">
        <v>1</v>
      </c>
      <c r="G32" s="17" t="n">
        <v>350</v>
      </c>
      <c r="H32" s="17" t="n">
        <v>350</v>
      </c>
      <c r="I32" s="16" t="s">
        <v>56</v>
      </c>
    </row>
    <row r="33" customFormat="false" ht="14.9" hidden="false" customHeight="true" outlineLevel="0" collapsed="false">
      <c r="A33" s="18" t="s">
        <v>57</v>
      </c>
      <c r="B33" s="13" t="s">
        <v>49</v>
      </c>
      <c r="C33" s="14" t="n">
        <v>29</v>
      </c>
      <c r="D33" s="15" t="s">
        <v>58</v>
      </c>
      <c r="E33" s="16" t="s">
        <v>17</v>
      </c>
      <c r="F33" s="16" t="n">
        <v>1</v>
      </c>
      <c r="G33" s="17" t="n">
        <v>350</v>
      </c>
      <c r="H33" s="17" t="n">
        <v>350</v>
      </c>
      <c r="I33" s="16" t="s">
        <v>56</v>
      </c>
    </row>
    <row r="34" customFormat="false" ht="26.85" hidden="false" customHeight="true" outlineLevel="0" collapsed="false">
      <c r="A34" s="18" t="s">
        <v>59</v>
      </c>
      <c r="B34" s="13" t="s">
        <v>51</v>
      </c>
      <c r="C34" s="14" t="n">
        <v>30</v>
      </c>
      <c r="D34" s="15" t="s">
        <v>52</v>
      </c>
      <c r="E34" s="16" t="s">
        <v>17</v>
      </c>
      <c r="F34" s="16" t="n">
        <v>1</v>
      </c>
      <c r="G34" s="19" t="n">
        <v>7939.96</v>
      </c>
      <c r="H34" s="19" t="n">
        <v>7939.96</v>
      </c>
      <c r="I34" s="16" t="s">
        <v>56</v>
      </c>
    </row>
    <row r="35" customFormat="false" ht="26.85" hidden="false" customHeight="true" outlineLevel="0" collapsed="false">
      <c r="A35" s="18" t="s">
        <v>60</v>
      </c>
      <c r="B35" s="13" t="s">
        <v>51</v>
      </c>
      <c r="C35" s="14" t="n">
        <v>31</v>
      </c>
      <c r="D35" s="15" t="s">
        <v>61</v>
      </c>
      <c r="E35" s="16" t="s">
        <v>17</v>
      </c>
      <c r="F35" s="16" t="n">
        <v>1</v>
      </c>
      <c r="G35" s="19" t="n">
        <v>725</v>
      </c>
      <c r="H35" s="19" t="n">
        <f aca="false">G35*F35</f>
        <v>725</v>
      </c>
      <c r="I35" s="16" t="s">
        <v>56</v>
      </c>
    </row>
    <row r="36" customFormat="false" ht="26.85" hidden="false" customHeight="true" outlineLevel="0" collapsed="false">
      <c r="A36" s="18" t="s">
        <v>62</v>
      </c>
      <c r="B36" s="13" t="s">
        <v>51</v>
      </c>
      <c r="C36" s="14" t="n">
        <v>32</v>
      </c>
      <c r="D36" s="15" t="s">
        <v>61</v>
      </c>
      <c r="E36" s="16" t="s">
        <v>17</v>
      </c>
      <c r="F36" s="16" t="n">
        <v>1</v>
      </c>
      <c r="G36" s="19" t="n">
        <v>725</v>
      </c>
      <c r="H36" s="19" t="n">
        <f aca="false">G36*F36</f>
        <v>725</v>
      </c>
      <c r="I36" s="16" t="s">
        <v>56</v>
      </c>
    </row>
    <row r="37" customFormat="false" ht="26.85" hidden="false" customHeight="true" outlineLevel="0" collapsed="false">
      <c r="A37" s="18" t="s">
        <v>59</v>
      </c>
      <c r="B37" s="13" t="s">
        <v>51</v>
      </c>
      <c r="C37" s="14" t="n">
        <v>33</v>
      </c>
      <c r="D37" s="15" t="s">
        <v>52</v>
      </c>
      <c r="E37" s="16" t="s">
        <v>17</v>
      </c>
      <c r="F37" s="16" t="n">
        <v>1</v>
      </c>
      <c r="G37" s="19" t="n">
        <v>7939.96</v>
      </c>
      <c r="H37" s="19" t="n">
        <v>7939.96</v>
      </c>
      <c r="I37" s="16" t="s">
        <v>56</v>
      </c>
    </row>
    <row r="38" customFormat="false" ht="26.85" hidden="false" customHeight="true" outlineLevel="0" collapsed="false">
      <c r="A38" s="18" t="s">
        <v>24</v>
      </c>
      <c r="B38" s="13" t="s">
        <v>51</v>
      </c>
      <c r="C38" s="14" t="n">
        <v>34</v>
      </c>
      <c r="D38" s="15" t="s">
        <v>52</v>
      </c>
      <c r="E38" s="16" t="s">
        <v>17</v>
      </c>
      <c r="F38" s="16" t="n">
        <v>1</v>
      </c>
      <c r="G38" s="19" t="n">
        <v>7939.96</v>
      </c>
      <c r="H38" s="19" t="n">
        <v>7939.96</v>
      </c>
      <c r="I38" s="12" t="s">
        <v>63</v>
      </c>
    </row>
    <row r="39" customFormat="false" ht="26.85" hidden="false" customHeight="true" outlineLevel="0" collapsed="false">
      <c r="A39" s="18" t="s">
        <v>24</v>
      </c>
      <c r="B39" s="13" t="s">
        <v>51</v>
      </c>
      <c r="C39" s="14" t="n">
        <v>35</v>
      </c>
      <c r="D39" s="15" t="s">
        <v>52</v>
      </c>
      <c r="E39" s="16" t="s">
        <v>17</v>
      </c>
      <c r="F39" s="16" t="n">
        <v>1</v>
      </c>
      <c r="G39" s="19" t="n">
        <v>7939.96</v>
      </c>
      <c r="H39" s="19" t="n">
        <v>7939.96</v>
      </c>
      <c r="I39" s="12" t="s">
        <v>63</v>
      </c>
    </row>
    <row r="40" customFormat="false" ht="26.85" hidden="false" customHeight="true" outlineLevel="0" collapsed="false">
      <c r="A40" s="18" t="s">
        <v>59</v>
      </c>
      <c r="B40" s="13" t="s">
        <v>51</v>
      </c>
      <c r="C40" s="14" t="n">
        <v>36</v>
      </c>
      <c r="D40" s="15" t="s">
        <v>64</v>
      </c>
      <c r="E40" s="16" t="s">
        <v>17</v>
      </c>
      <c r="F40" s="16" t="n">
        <v>1</v>
      </c>
      <c r="G40" s="19" t="n">
        <v>4679.26</v>
      </c>
      <c r="H40" s="19" t="n">
        <v>4679.26</v>
      </c>
      <c r="I40" s="16" t="s">
        <v>56</v>
      </c>
    </row>
    <row r="41" customFormat="false" ht="12.85" hidden="false" customHeight="true" outlineLevel="0" collapsed="false">
      <c r="A41" s="18" t="s">
        <v>65</v>
      </c>
      <c r="B41" s="13" t="s">
        <v>49</v>
      </c>
      <c r="C41" s="14" t="n">
        <v>37</v>
      </c>
      <c r="D41" s="15" t="s">
        <v>66</v>
      </c>
      <c r="E41" s="16" t="s">
        <v>17</v>
      </c>
      <c r="F41" s="16" t="n">
        <v>1</v>
      </c>
      <c r="G41" s="17" t="n">
        <v>350</v>
      </c>
      <c r="H41" s="17" t="n">
        <f aca="false">G41*F41</f>
        <v>350</v>
      </c>
      <c r="I41" s="16" t="s">
        <v>56</v>
      </c>
    </row>
    <row r="42" customFormat="false" ht="12.85" hidden="false" customHeight="true" outlineLevel="0" collapsed="false">
      <c r="A42" s="18" t="s">
        <v>67</v>
      </c>
      <c r="B42" s="13" t="s">
        <v>68</v>
      </c>
      <c r="C42" s="14" t="n">
        <v>38</v>
      </c>
      <c r="D42" s="15" t="s">
        <v>69</v>
      </c>
      <c r="E42" s="16" t="s">
        <v>17</v>
      </c>
      <c r="F42" s="16" t="n">
        <v>1</v>
      </c>
      <c r="G42" s="17" t="n">
        <v>425</v>
      </c>
      <c r="H42" s="17" t="n">
        <v>425</v>
      </c>
      <c r="I42" s="16" t="s">
        <v>56</v>
      </c>
    </row>
    <row r="43" customFormat="false" ht="12.85" hidden="false" customHeight="true" outlineLevel="0" collapsed="false">
      <c r="A43" s="18" t="s">
        <v>54</v>
      </c>
      <c r="B43" s="13" t="s">
        <v>68</v>
      </c>
      <c r="C43" s="14" t="n">
        <v>39</v>
      </c>
      <c r="D43" s="15" t="s">
        <v>70</v>
      </c>
      <c r="E43" s="16" t="s">
        <v>17</v>
      </c>
      <c r="F43" s="16" t="n">
        <v>1</v>
      </c>
      <c r="G43" s="17" t="n">
        <v>128</v>
      </c>
      <c r="H43" s="17" t="n">
        <v>128</v>
      </c>
      <c r="I43" s="16" t="s">
        <v>56</v>
      </c>
    </row>
    <row r="44" customFormat="false" ht="12.85" hidden="false" customHeight="true" outlineLevel="0" collapsed="false">
      <c r="A44" s="18" t="s">
        <v>24</v>
      </c>
      <c r="B44" s="13" t="s">
        <v>68</v>
      </c>
      <c r="C44" s="14" t="n">
        <v>40</v>
      </c>
      <c r="D44" s="15" t="s">
        <v>69</v>
      </c>
      <c r="E44" s="16" t="s">
        <v>17</v>
      </c>
      <c r="F44" s="16" t="n">
        <v>1</v>
      </c>
      <c r="G44" s="17" t="n">
        <v>425</v>
      </c>
      <c r="H44" s="17" t="n">
        <v>425</v>
      </c>
      <c r="I44" s="16" t="s">
        <v>56</v>
      </c>
    </row>
    <row r="45" customFormat="false" ht="50.7" hidden="false" customHeight="true" outlineLevel="0" collapsed="false">
      <c r="A45" s="18" t="s">
        <v>67</v>
      </c>
      <c r="B45" s="13" t="s">
        <v>68</v>
      </c>
      <c r="C45" s="14" t="n">
        <v>41</v>
      </c>
      <c r="D45" s="15" t="s">
        <v>69</v>
      </c>
      <c r="E45" s="16" t="s">
        <v>17</v>
      </c>
      <c r="F45" s="16" t="n">
        <v>1</v>
      </c>
      <c r="G45" s="17" t="n">
        <v>425</v>
      </c>
      <c r="H45" s="17" t="n">
        <v>425</v>
      </c>
      <c r="I45" s="16" t="s">
        <v>56</v>
      </c>
    </row>
    <row r="46" customFormat="false" ht="26.85" hidden="false" customHeight="true" outlineLevel="0" collapsed="false">
      <c r="A46" s="18" t="s">
        <v>54</v>
      </c>
      <c r="B46" s="13" t="s">
        <v>49</v>
      </c>
      <c r="C46" s="14" t="n">
        <v>42</v>
      </c>
      <c r="D46" s="15" t="s">
        <v>71</v>
      </c>
      <c r="E46" s="16" t="s">
        <v>17</v>
      </c>
      <c r="F46" s="16" t="n">
        <v>1</v>
      </c>
      <c r="G46" s="17" t="n">
        <v>480.17</v>
      </c>
      <c r="H46" s="17" t="n">
        <v>480.17</v>
      </c>
      <c r="I46" s="16" t="s">
        <v>56</v>
      </c>
    </row>
    <row r="47" customFormat="false" ht="26.85" hidden="false" customHeight="true" outlineLevel="0" collapsed="false">
      <c r="A47" s="18" t="s">
        <v>59</v>
      </c>
      <c r="B47" s="13" t="s">
        <v>49</v>
      </c>
      <c r="C47" s="14" t="n">
        <v>43</v>
      </c>
      <c r="D47" s="15" t="s">
        <v>71</v>
      </c>
      <c r="E47" s="16" t="s">
        <v>17</v>
      </c>
      <c r="F47" s="16" t="n">
        <v>1</v>
      </c>
      <c r="G47" s="17" t="n">
        <v>480.17</v>
      </c>
      <c r="H47" s="17" t="n">
        <v>480.17</v>
      </c>
      <c r="I47" s="16" t="s">
        <v>56</v>
      </c>
    </row>
    <row r="48" customFormat="false" ht="26.85" hidden="false" customHeight="true" outlineLevel="0" collapsed="false">
      <c r="A48" s="18" t="s">
        <v>59</v>
      </c>
      <c r="B48" s="13" t="s">
        <v>49</v>
      </c>
      <c r="C48" s="14" t="n">
        <v>44</v>
      </c>
      <c r="D48" s="15" t="s">
        <v>71</v>
      </c>
      <c r="E48" s="16" t="s">
        <v>17</v>
      </c>
      <c r="F48" s="16" t="n">
        <v>1</v>
      </c>
      <c r="G48" s="17" t="n">
        <v>480.17</v>
      </c>
      <c r="H48" s="17" t="n">
        <v>480.17</v>
      </c>
      <c r="I48" s="16" t="s">
        <v>56</v>
      </c>
    </row>
    <row r="49" customFormat="false" ht="14.9" hidden="false" customHeight="true" outlineLevel="0" collapsed="false">
      <c r="A49" s="18" t="s">
        <v>72</v>
      </c>
      <c r="B49" s="13" t="s">
        <v>49</v>
      </c>
      <c r="C49" s="14" t="n">
        <v>45</v>
      </c>
      <c r="D49" s="15" t="s">
        <v>66</v>
      </c>
      <c r="E49" s="16" t="s">
        <v>17</v>
      </c>
      <c r="F49" s="16" t="n">
        <v>1</v>
      </c>
      <c r="G49" s="17" t="n">
        <v>350</v>
      </c>
      <c r="H49" s="17" t="n">
        <v>350</v>
      </c>
      <c r="I49" s="16" t="s">
        <v>56</v>
      </c>
    </row>
    <row r="50" customFormat="false" ht="26.85" hidden="false" customHeight="true" outlineLevel="0" collapsed="false">
      <c r="A50" s="18" t="s">
        <v>24</v>
      </c>
      <c r="B50" s="13" t="s">
        <v>68</v>
      </c>
      <c r="C50" s="14" t="n">
        <v>46</v>
      </c>
      <c r="D50" s="15" t="s">
        <v>69</v>
      </c>
      <c r="E50" s="16" t="s">
        <v>17</v>
      </c>
      <c r="F50" s="16" t="n">
        <v>1</v>
      </c>
      <c r="G50" s="17" t="n">
        <v>425</v>
      </c>
      <c r="H50" s="17" t="n">
        <v>425</v>
      </c>
      <c r="I50" s="16" t="s">
        <v>56</v>
      </c>
    </row>
    <row r="51" customFormat="false" ht="26.85" hidden="false" customHeight="true" outlineLevel="0" collapsed="false">
      <c r="A51" s="18" t="s">
        <v>59</v>
      </c>
      <c r="B51" s="13" t="s">
        <v>49</v>
      </c>
      <c r="C51" s="14" t="n">
        <v>47</v>
      </c>
      <c r="D51" s="15" t="s">
        <v>71</v>
      </c>
      <c r="E51" s="16" t="s">
        <v>17</v>
      </c>
      <c r="F51" s="16" t="n">
        <v>1</v>
      </c>
      <c r="G51" s="17" t="n">
        <v>480.17</v>
      </c>
      <c r="H51" s="17" t="n">
        <v>480.17</v>
      </c>
      <c r="I51" s="16" t="s">
        <v>56</v>
      </c>
    </row>
    <row r="52" customFormat="false" ht="26.85" hidden="false" customHeight="true" outlineLevel="0" collapsed="false">
      <c r="A52" s="18" t="s">
        <v>59</v>
      </c>
      <c r="B52" s="13" t="s">
        <v>49</v>
      </c>
      <c r="C52" s="14" t="n">
        <v>48</v>
      </c>
      <c r="D52" s="15" t="s">
        <v>71</v>
      </c>
      <c r="E52" s="16" t="s">
        <v>17</v>
      </c>
      <c r="F52" s="16" t="n">
        <v>1</v>
      </c>
      <c r="G52" s="17" t="n">
        <v>480.17</v>
      </c>
      <c r="H52" s="17" t="n">
        <v>480.17</v>
      </c>
      <c r="I52" s="16" t="s">
        <v>56</v>
      </c>
    </row>
    <row r="53" customFormat="false" ht="26.85" hidden="false" customHeight="true" outlineLevel="0" collapsed="false">
      <c r="A53" s="18" t="s">
        <v>24</v>
      </c>
      <c r="B53" s="13" t="s">
        <v>49</v>
      </c>
      <c r="C53" s="14" t="n">
        <v>49</v>
      </c>
      <c r="D53" s="15" t="s">
        <v>66</v>
      </c>
      <c r="E53" s="16" t="s">
        <v>17</v>
      </c>
      <c r="F53" s="16" t="n">
        <v>1</v>
      </c>
      <c r="G53" s="17" t="n">
        <v>350</v>
      </c>
      <c r="H53" s="17" t="n">
        <f aca="false">+G53*F53</f>
        <v>350</v>
      </c>
      <c r="I53" s="16" t="s">
        <v>56</v>
      </c>
    </row>
    <row r="54" customFormat="false" ht="26.85" hidden="false" customHeight="true" outlineLevel="0" collapsed="false">
      <c r="A54" s="18" t="s">
        <v>54</v>
      </c>
      <c r="B54" s="13" t="s">
        <v>68</v>
      </c>
      <c r="C54" s="14" t="n">
        <v>50</v>
      </c>
      <c r="D54" s="15" t="s">
        <v>70</v>
      </c>
      <c r="E54" s="16" t="s">
        <v>17</v>
      </c>
      <c r="F54" s="16" t="n">
        <v>1</v>
      </c>
      <c r="G54" s="17" t="n">
        <v>128</v>
      </c>
      <c r="H54" s="17" t="n">
        <v>128</v>
      </c>
      <c r="I54" s="16" t="s">
        <v>56</v>
      </c>
    </row>
    <row r="55" customFormat="false" ht="26.85" hidden="false" customHeight="true" outlineLevel="0" collapsed="false">
      <c r="A55" s="18" t="s">
        <v>54</v>
      </c>
      <c r="B55" s="13" t="s">
        <v>68</v>
      </c>
      <c r="C55" s="14" t="n">
        <v>51</v>
      </c>
      <c r="D55" s="15" t="s">
        <v>70</v>
      </c>
      <c r="E55" s="16" t="s">
        <v>17</v>
      </c>
      <c r="F55" s="16" t="n">
        <v>1</v>
      </c>
      <c r="G55" s="17" t="n">
        <v>128</v>
      </c>
      <c r="H55" s="17" t="n">
        <v>128</v>
      </c>
      <c r="I55" s="16" t="s">
        <v>56</v>
      </c>
    </row>
    <row r="56" customFormat="false" ht="26.85" hidden="false" customHeight="true" outlineLevel="0" collapsed="false">
      <c r="A56" s="18" t="s">
        <v>54</v>
      </c>
      <c r="B56" s="13" t="s">
        <v>68</v>
      </c>
      <c r="C56" s="14" t="n">
        <v>52</v>
      </c>
      <c r="D56" s="15" t="s">
        <v>73</v>
      </c>
      <c r="E56" s="16" t="s">
        <v>17</v>
      </c>
      <c r="F56" s="16" t="n">
        <v>1</v>
      </c>
      <c r="G56" s="17" t="n">
        <v>755</v>
      </c>
      <c r="H56" s="17" t="n">
        <v>755</v>
      </c>
      <c r="I56" s="16" t="s">
        <v>56</v>
      </c>
    </row>
    <row r="57" customFormat="false" ht="26.85" hidden="false" customHeight="true" outlineLevel="0" collapsed="false">
      <c r="A57" s="18" t="s">
        <v>54</v>
      </c>
      <c r="B57" s="13" t="s">
        <v>68</v>
      </c>
      <c r="C57" s="14" t="n">
        <v>53</v>
      </c>
      <c r="D57" s="15" t="s">
        <v>70</v>
      </c>
      <c r="E57" s="16" t="s">
        <v>17</v>
      </c>
      <c r="F57" s="16" t="n">
        <v>1</v>
      </c>
      <c r="G57" s="17" t="n">
        <v>128</v>
      </c>
      <c r="H57" s="17" t="n">
        <v>128</v>
      </c>
      <c r="I57" s="16" t="s">
        <v>56</v>
      </c>
    </row>
    <row r="58" customFormat="false" ht="26.85" hidden="false" customHeight="true" outlineLevel="0" collapsed="false">
      <c r="A58" s="18" t="s">
        <v>54</v>
      </c>
      <c r="B58" s="13" t="s">
        <v>68</v>
      </c>
      <c r="C58" s="14" t="n">
        <v>54</v>
      </c>
      <c r="D58" s="15" t="s">
        <v>70</v>
      </c>
      <c r="E58" s="16" t="s">
        <v>17</v>
      </c>
      <c r="F58" s="16" t="n">
        <v>1</v>
      </c>
      <c r="G58" s="17" t="n">
        <v>128</v>
      </c>
      <c r="H58" s="17" t="n">
        <v>128</v>
      </c>
      <c r="I58" s="16" t="s">
        <v>56</v>
      </c>
    </row>
    <row r="59" customFormat="false" ht="26.85" hidden="false" customHeight="true" outlineLevel="0" collapsed="false">
      <c r="A59" s="18" t="s">
        <v>54</v>
      </c>
      <c r="B59" s="13" t="s">
        <v>68</v>
      </c>
      <c r="C59" s="14" t="n">
        <v>55</v>
      </c>
      <c r="D59" s="15" t="s">
        <v>70</v>
      </c>
      <c r="E59" s="16" t="s">
        <v>17</v>
      </c>
      <c r="F59" s="16" t="n">
        <v>1</v>
      </c>
      <c r="G59" s="17" t="n">
        <v>128</v>
      </c>
      <c r="H59" s="17" t="n">
        <v>128</v>
      </c>
      <c r="I59" s="16" t="s">
        <v>56</v>
      </c>
    </row>
    <row r="60" customFormat="false" ht="26.85" hidden="false" customHeight="true" outlineLevel="0" collapsed="false">
      <c r="A60" s="18" t="s">
        <v>54</v>
      </c>
      <c r="B60" s="13" t="s">
        <v>68</v>
      </c>
      <c r="C60" s="14" t="n">
        <v>56</v>
      </c>
      <c r="D60" s="15" t="s">
        <v>73</v>
      </c>
      <c r="E60" s="16" t="s">
        <v>17</v>
      </c>
      <c r="F60" s="16" t="n">
        <v>1</v>
      </c>
      <c r="G60" s="17" t="n">
        <v>755</v>
      </c>
      <c r="H60" s="17" t="n">
        <v>755</v>
      </c>
      <c r="I60" s="16" t="s">
        <v>56</v>
      </c>
    </row>
    <row r="61" customFormat="false" ht="26.85" hidden="false" customHeight="true" outlineLevel="0" collapsed="false">
      <c r="A61" s="18" t="s">
        <v>54</v>
      </c>
      <c r="B61" s="13" t="s">
        <v>68</v>
      </c>
      <c r="C61" s="14" t="n">
        <v>57</v>
      </c>
      <c r="D61" s="15" t="s">
        <v>74</v>
      </c>
      <c r="E61" s="16" t="s">
        <v>17</v>
      </c>
      <c r="F61" s="16" t="n">
        <v>1</v>
      </c>
      <c r="G61" s="17" t="n">
        <v>249</v>
      </c>
      <c r="H61" s="17" t="n">
        <v>249</v>
      </c>
      <c r="I61" s="16" t="s">
        <v>56</v>
      </c>
    </row>
    <row r="62" customFormat="false" ht="26.85" hidden="false" customHeight="true" outlineLevel="0" collapsed="false">
      <c r="A62" s="18" t="s">
        <v>54</v>
      </c>
      <c r="B62" s="13" t="s">
        <v>68</v>
      </c>
      <c r="C62" s="14" t="n">
        <v>58</v>
      </c>
      <c r="D62" s="15" t="s">
        <v>70</v>
      </c>
      <c r="E62" s="16" t="s">
        <v>17</v>
      </c>
      <c r="F62" s="16" t="n">
        <v>1</v>
      </c>
      <c r="G62" s="17" t="n">
        <v>128</v>
      </c>
      <c r="H62" s="17" t="n">
        <v>128</v>
      </c>
      <c r="I62" s="16" t="s">
        <v>56</v>
      </c>
    </row>
    <row r="63" customFormat="false" ht="26.85" hidden="false" customHeight="true" outlineLevel="0" collapsed="false">
      <c r="A63" s="18" t="s">
        <v>75</v>
      </c>
      <c r="B63" s="13" t="s">
        <v>68</v>
      </c>
      <c r="C63" s="14" t="n">
        <v>59</v>
      </c>
      <c r="D63" s="15" t="s">
        <v>70</v>
      </c>
      <c r="E63" s="16" t="s">
        <v>17</v>
      </c>
      <c r="F63" s="16" t="n">
        <v>1</v>
      </c>
      <c r="G63" s="17" t="n">
        <v>128</v>
      </c>
      <c r="H63" s="17" t="n">
        <f aca="false">G63*F63</f>
        <v>128</v>
      </c>
      <c r="I63" s="16" t="s">
        <v>56</v>
      </c>
    </row>
    <row r="64" customFormat="false" ht="26.85" hidden="false" customHeight="true" outlineLevel="0" collapsed="false">
      <c r="A64" s="18" t="s">
        <v>75</v>
      </c>
      <c r="B64" s="13" t="s">
        <v>68</v>
      </c>
      <c r="C64" s="14" t="n">
        <v>60</v>
      </c>
      <c r="D64" s="15" t="s">
        <v>70</v>
      </c>
      <c r="E64" s="16" t="s">
        <v>17</v>
      </c>
      <c r="F64" s="16" t="n">
        <v>1</v>
      </c>
      <c r="G64" s="17" t="n">
        <v>128</v>
      </c>
      <c r="H64" s="17" t="n">
        <f aca="false">G64*F64</f>
        <v>128</v>
      </c>
      <c r="I64" s="16" t="s">
        <v>56</v>
      </c>
    </row>
    <row r="65" customFormat="false" ht="26.85" hidden="false" customHeight="true" outlineLevel="0" collapsed="false">
      <c r="A65" s="18" t="s">
        <v>59</v>
      </c>
      <c r="B65" s="13" t="s">
        <v>68</v>
      </c>
      <c r="C65" s="14" t="n">
        <v>61</v>
      </c>
      <c r="D65" s="15" t="s">
        <v>69</v>
      </c>
      <c r="E65" s="16" t="s">
        <v>17</v>
      </c>
      <c r="F65" s="16" t="n">
        <v>1</v>
      </c>
      <c r="G65" s="17" t="n">
        <v>425</v>
      </c>
      <c r="H65" s="17" t="n">
        <v>425</v>
      </c>
      <c r="I65" s="16" t="s">
        <v>56</v>
      </c>
    </row>
    <row r="66" customFormat="false" ht="50.7" hidden="false" customHeight="true" outlineLevel="0" collapsed="false">
      <c r="A66" s="18" t="s">
        <v>67</v>
      </c>
      <c r="B66" s="13" t="s">
        <v>68</v>
      </c>
      <c r="C66" s="14" t="n">
        <v>62</v>
      </c>
      <c r="D66" s="15" t="s">
        <v>69</v>
      </c>
      <c r="E66" s="16" t="s">
        <v>17</v>
      </c>
      <c r="F66" s="16" t="n">
        <v>1</v>
      </c>
      <c r="G66" s="17" t="n">
        <v>425</v>
      </c>
      <c r="H66" s="17" t="n">
        <v>425</v>
      </c>
      <c r="I66" s="16" t="s">
        <v>56</v>
      </c>
    </row>
    <row r="67" customFormat="false" ht="14.9" hidden="false" customHeight="true" outlineLevel="0" collapsed="false">
      <c r="A67" s="18" t="s">
        <v>14</v>
      </c>
      <c r="B67" s="13" t="s">
        <v>68</v>
      </c>
      <c r="C67" s="14" t="n">
        <v>63</v>
      </c>
      <c r="D67" s="15" t="s">
        <v>69</v>
      </c>
      <c r="E67" s="16" t="s">
        <v>17</v>
      </c>
      <c r="F67" s="16" t="n">
        <v>1</v>
      </c>
      <c r="G67" s="17" t="n">
        <v>425</v>
      </c>
      <c r="H67" s="17" t="n">
        <v>425</v>
      </c>
      <c r="I67" s="16" t="s">
        <v>56</v>
      </c>
    </row>
    <row r="68" customFormat="false" ht="50.7" hidden="false" customHeight="true" outlineLevel="0" collapsed="false">
      <c r="A68" s="18" t="s">
        <v>67</v>
      </c>
      <c r="B68" s="13" t="s">
        <v>68</v>
      </c>
      <c r="C68" s="14" t="n">
        <v>64</v>
      </c>
      <c r="D68" s="15" t="s">
        <v>69</v>
      </c>
      <c r="E68" s="16" t="s">
        <v>17</v>
      </c>
      <c r="F68" s="16" t="n">
        <v>1</v>
      </c>
      <c r="G68" s="17" t="n">
        <v>425</v>
      </c>
      <c r="H68" s="17" t="n">
        <v>425</v>
      </c>
      <c r="I68" s="16" t="s">
        <v>56</v>
      </c>
    </row>
    <row r="69" customFormat="false" ht="14.9" hidden="false" customHeight="true" outlineLevel="0" collapsed="false">
      <c r="A69" s="18" t="s">
        <v>14</v>
      </c>
      <c r="B69" s="13" t="s">
        <v>68</v>
      </c>
      <c r="C69" s="14" t="n">
        <v>65</v>
      </c>
      <c r="D69" s="15" t="s">
        <v>69</v>
      </c>
      <c r="E69" s="16" t="s">
        <v>17</v>
      </c>
      <c r="F69" s="16" t="n">
        <v>1</v>
      </c>
      <c r="G69" s="17" t="n">
        <v>425</v>
      </c>
      <c r="H69" s="17" t="n">
        <v>425</v>
      </c>
      <c r="I69" s="16" t="s">
        <v>56</v>
      </c>
    </row>
    <row r="70" customFormat="false" ht="26.85" hidden="false" customHeight="true" outlineLevel="0" collapsed="false">
      <c r="A70" s="18" t="s">
        <v>75</v>
      </c>
      <c r="B70" s="13" t="s">
        <v>68</v>
      </c>
      <c r="C70" s="14" t="n">
        <v>66</v>
      </c>
      <c r="D70" s="15" t="s">
        <v>70</v>
      </c>
      <c r="E70" s="16" t="s">
        <v>17</v>
      </c>
      <c r="F70" s="16" t="n">
        <v>1</v>
      </c>
      <c r="G70" s="17" t="n">
        <v>128</v>
      </c>
      <c r="H70" s="17" t="n">
        <f aca="false">G70*F70</f>
        <v>128</v>
      </c>
      <c r="I70" s="16" t="s">
        <v>56</v>
      </c>
    </row>
    <row r="71" customFormat="false" ht="26.85" hidden="false" customHeight="true" outlineLevel="0" collapsed="false">
      <c r="A71" s="18" t="s">
        <v>24</v>
      </c>
      <c r="B71" s="13" t="s">
        <v>68</v>
      </c>
      <c r="C71" s="14" t="n">
        <v>67</v>
      </c>
      <c r="D71" s="15" t="s">
        <v>69</v>
      </c>
      <c r="E71" s="16" t="s">
        <v>17</v>
      </c>
      <c r="F71" s="16" t="n">
        <v>1</v>
      </c>
      <c r="G71" s="17" t="n">
        <v>425</v>
      </c>
      <c r="H71" s="17" t="n">
        <v>425</v>
      </c>
      <c r="I71" s="16" t="s">
        <v>56</v>
      </c>
    </row>
    <row r="72" customFormat="false" ht="26.85" hidden="false" customHeight="true" outlineLevel="0" collapsed="false">
      <c r="A72" s="18" t="s">
        <v>59</v>
      </c>
      <c r="B72" s="13" t="s">
        <v>68</v>
      </c>
      <c r="C72" s="14" t="n">
        <v>68</v>
      </c>
      <c r="D72" s="15" t="s">
        <v>69</v>
      </c>
      <c r="E72" s="16" t="s">
        <v>17</v>
      </c>
      <c r="F72" s="16" t="n">
        <v>1</v>
      </c>
      <c r="G72" s="17" t="n">
        <v>425</v>
      </c>
      <c r="H72" s="17" t="n">
        <v>425</v>
      </c>
      <c r="I72" s="16" t="s">
        <v>56</v>
      </c>
    </row>
    <row r="73" customFormat="false" ht="26.85" hidden="false" customHeight="true" outlineLevel="0" collapsed="false">
      <c r="A73" s="18" t="s">
        <v>24</v>
      </c>
      <c r="B73" s="13" t="s">
        <v>68</v>
      </c>
      <c r="C73" s="14" t="n">
        <v>69</v>
      </c>
      <c r="D73" s="15" t="s">
        <v>69</v>
      </c>
      <c r="E73" s="16" t="s">
        <v>17</v>
      </c>
      <c r="F73" s="16" t="n">
        <v>1</v>
      </c>
      <c r="G73" s="17" t="n">
        <v>425</v>
      </c>
      <c r="H73" s="17" t="n">
        <v>425</v>
      </c>
      <c r="I73" s="16" t="s">
        <v>56</v>
      </c>
    </row>
    <row r="74" customFormat="false" ht="14.9" hidden="false" customHeight="true" outlineLevel="0" collapsed="false">
      <c r="A74" s="18" t="s">
        <v>72</v>
      </c>
      <c r="B74" s="13" t="s">
        <v>25</v>
      </c>
      <c r="C74" s="14" t="n">
        <v>72</v>
      </c>
      <c r="D74" s="15" t="s">
        <v>76</v>
      </c>
      <c r="E74" s="16" t="s">
        <v>17</v>
      </c>
      <c r="F74" s="16" t="n">
        <v>1</v>
      </c>
      <c r="G74" s="17" t="n">
        <v>2099.93</v>
      </c>
      <c r="H74" s="17" t="n">
        <v>2099.93</v>
      </c>
      <c r="I74" s="16" t="s">
        <v>77</v>
      </c>
    </row>
    <row r="75" customFormat="false" ht="14.9" hidden="false" customHeight="true" outlineLevel="0" collapsed="false">
      <c r="A75" s="18" t="s">
        <v>57</v>
      </c>
      <c r="B75" s="13" t="s">
        <v>25</v>
      </c>
      <c r="C75" s="14" t="n">
        <v>80</v>
      </c>
      <c r="D75" s="15" t="s">
        <v>76</v>
      </c>
      <c r="E75" s="16" t="s">
        <v>17</v>
      </c>
      <c r="F75" s="16" t="n">
        <v>1</v>
      </c>
      <c r="G75" s="17" t="n">
        <v>2099.93</v>
      </c>
      <c r="H75" s="17" t="n">
        <v>2099.93</v>
      </c>
      <c r="I75" s="16" t="s">
        <v>77</v>
      </c>
    </row>
    <row r="76" customFormat="false" ht="14.9" hidden="false" customHeight="true" outlineLevel="0" collapsed="false">
      <c r="A76" s="18" t="s">
        <v>78</v>
      </c>
      <c r="B76" s="13" t="s">
        <v>25</v>
      </c>
      <c r="C76" s="14" t="n">
        <v>81</v>
      </c>
      <c r="D76" s="15" t="s">
        <v>76</v>
      </c>
      <c r="E76" s="16" t="s">
        <v>17</v>
      </c>
      <c r="F76" s="16" t="n">
        <v>1</v>
      </c>
      <c r="G76" s="17" t="n">
        <v>2099.93</v>
      </c>
      <c r="H76" s="17" t="n">
        <f aca="false">G76*F76</f>
        <v>2099.93</v>
      </c>
      <c r="I76" s="16" t="s">
        <v>77</v>
      </c>
    </row>
    <row r="77" customFormat="false" ht="26.85" hidden="false" customHeight="true" outlineLevel="0" collapsed="false">
      <c r="A77" s="18" t="s">
        <v>24</v>
      </c>
      <c r="B77" s="13" t="s">
        <v>25</v>
      </c>
      <c r="C77" s="14" t="n">
        <v>82</v>
      </c>
      <c r="D77" s="15" t="s">
        <v>76</v>
      </c>
      <c r="E77" s="16" t="s">
        <v>17</v>
      </c>
      <c r="F77" s="16" t="n">
        <v>1</v>
      </c>
      <c r="G77" s="17" t="n">
        <v>2099.93</v>
      </c>
      <c r="H77" s="17" t="n">
        <f aca="false">+G77*F77</f>
        <v>2099.93</v>
      </c>
      <c r="I77" s="16" t="s">
        <v>77</v>
      </c>
    </row>
    <row r="78" customFormat="false" ht="26.85" hidden="false" customHeight="true" outlineLevel="0" collapsed="false">
      <c r="A78" s="18" t="s">
        <v>79</v>
      </c>
      <c r="B78" s="13" t="s">
        <v>25</v>
      </c>
      <c r="C78" s="14" t="n">
        <v>84</v>
      </c>
      <c r="D78" s="15" t="s">
        <v>76</v>
      </c>
      <c r="E78" s="16" t="s">
        <v>17</v>
      </c>
      <c r="F78" s="16" t="n">
        <v>1</v>
      </c>
      <c r="G78" s="17" t="n">
        <v>2099.93</v>
      </c>
      <c r="H78" s="17" t="n">
        <f aca="false">+F78*G78</f>
        <v>2099.93</v>
      </c>
      <c r="I78" s="16" t="s">
        <v>77</v>
      </c>
    </row>
    <row r="79" customFormat="false" ht="14.9" hidden="false" customHeight="true" outlineLevel="0" collapsed="false">
      <c r="A79" s="18" t="s">
        <v>80</v>
      </c>
      <c r="B79" s="13" t="s">
        <v>15</v>
      </c>
      <c r="C79" s="14" t="n">
        <v>85</v>
      </c>
      <c r="D79" s="15" t="s">
        <v>81</v>
      </c>
      <c r="E79" s="16" t="s">
        <v>17</v>
      </c>
      <c r="F79" s="16" t="n">
        <v>1</v>
      </c>
      <c r="G79" s="17" t="n">
        <v>5557.5</v>
      </c>
      <c r="H79" s="17" t="n">
        <v>5557.5</v>
      </c>
      <c r="I79" s="16" t="s">
        <v>82</v>
      </c>
    </row>
    <row r="80" customFormat="false" ht="38.8" hidden="false" customHeight="true" outlineLevel="0" collapsed="false">
      <c r="A80" s="18" t="s">
        <v>83</v>
      </c>
      <c r="B80" s="13" t="s">
        <v>15</v>
      </c>
      <c r="C80" s="14" t="n">
        <v>86</v>
      </c>
      <c r="D80" s="15" t="s">
        <v>84</v>
      </c>
      <c r="E80" s="16" t="s">
        <v>17</v>
      </c>
      <c r="F80" s="16" t="n">
        <v>1</v>
      </c>
      <c r="G80" s="17" t="n">
        <v>98</v>
      </c>
      <c r="H80" s="17" t="n">
        <f aca="false">G80*F80</f>
        <v>98</v>
      </c>
      <c r="I80" s="16" t="s">
        <v>82</v>
      </c>
    </row>
    <row r="81" customFormat="false" ht="38.8" hidden="false" customHeight="true" outlineLevel="0" collapsed="false">
      <c r="A81" s="18" t="s">
        <v>83</v>
      </c>
      <c r="B81" s="13" t="s">
        <v>15</v>
      </c>
      <c r="C81" s="14" t="n">
        <v>87</v>
      </c>
      <c r="D81" s="15" t="s">
        <v>85</v>
      </c>
      <c r="E81" s="16" t="s">
        <v>17</v>
      </c>
      <c r="F81" s="16" t="n">
        <v>1</v>
      </c>
      <c r="G81" s="17" t="n">
        <v>926.1</v>
      </c>
      <c r="H81" s="17" t="n">
        <f aca="false">G81*F81</f>
        <v>926.1</v>
      </c>
      <c r="I81" s="16" t="s">
        <v>82</v>
      </c>
    </row>
    <row r="82" customFormat="false" ht="14.9" hidden="false" customHeight="true" outlineLevel="0" collapsed="false">
      <c r="A82" s="18" t="s">
        <v>57</v>
      </c>
      <c r="B82" s="13" t="s">
        <v>51</v>
      </c>
      <c r="C82" s="14" t="n">
        <v>88</v>
      </c>
      <c r="D82" s="15" t="s">
        <v>86</v>
      </c>
      <c r="E82" s="16" t="s">
        <v>17</v>
      </c>
      <c r="F82" s="16" t="n">
        <v>1</v>
      </c>
      <c r="G82" s="19" t="n">
        <v>1191</v>
      </c>
      <c r="H82" s="19" t="n">
        <v>1191</v>
      </c>
      <c r="I82" s="16" t="s">
        <v>87</v>
      </c>
    </row>
    <row r="83" customFormat="false" ht="38.8" hidden="false" customHeight="true" outlineLevel="0" collapsed="false">
      <c r="A83" s="18" t="s">
        <v>83</v>
      </c>
      <c r="B83" s="13" t="s">
        <v>15</v>
      </c>
      <c r="C83" s="14" t="n">
        <v>89</v>
      </c>
      <c r="D83" s="15" t="s">
        <v>88</v>
      </c>
      <c r="E83" s="16" t="s">
        <v>17</v>
      </c>
      <c r="F83" s="16" t="n">
        <v>1</v>
      </c>
      <c r="G83" s="17" t="n">
        <v>4180.5</v>
      </c>
      <c r="H83" s="17" t="n">
        <f aca="false">G83*F83</f>
        <v>4180.5</v>
      </c>
      <c r="I83" s="16" t="s">
        <v>82</v>
      </c>
    </row>
    <row r="84" customFormat="false" ht="38.8" hidden="false" customHeight="true" outlineLevel="0" collapsed="false">
      <c r="A84" s="18" t="s">
        <v>83</v>
      </c>
      <c r="B84" s="13" t="s">
        <v>15</v>
      </c>
      <c r="C84" s="14" t="n">
        <v>90</v>
      </c>
      <c r="D84" s="15" t="s">
        <v>89</v>
      </c>
      <c r="E84" s="16" t="s">
        <v>17</v>
      </c>
      <c r="F84" s="16" t="n">
        <v>1</v>
      </c>
      <c r="G84" s="17" t="n">
        <v>2745</v>
      </c>
      <c r="H84" s="17" t="n">
        <f aca="false">G84*F84</f>
        <v>2745</v>
      </c>
      <c r="I84" s="16" t="s">
        <v>82</v>
      </c>
    </row>
    <row r="85" customFormat="false" ht="26.85" hidden="false" customHeight="true" outlineLevel="0" collapsed="false">
      <c r="A85" s="18" t="s">
        <v>60</v>
      </c>
      <c r="B85" s="13" t="s">
        <v>51</v>
      </c>
      <c r="C85" s="14" t="n">
        <v>91</v>
      </c>
      <c r="D85" s="15" t="s">
        <v>90</v>
      </c>
      <c r="E85" s="16" t="s">
        <v>17</v>
      </c>
      <c r="F85" s="16" t="n">
        <v>1</v>
      </c>
      <c r="G85" s="19" t="n">
        <f aca="false">1920+279</f>
        <v>2199</v>
      </c>
      <c r="H85" s="19" t="n">
        <f aca="false">G85*F85</f>
        <v>2199</v>
      </c>
      <c r="I85" s="12" t="s">
        <v>91</v>
      </c>
    </row>
    <row r="86" customFormat="false" ht="26.85" hidden="false" customHeight="true" outlineLevel="0" collapsed="false">
      <c r="A86" s="18" t="s">
        <v>92</v>
      </c>
      <c r="B86" s="13" t="s">
        <v>51</v>
      </c>
      <c r="C86" s="14" t="n">
        <v>92</v>
      </c>
      <c r="D86" s="15" t="s">
        <v>93</v>
      </c>
      <c r="E86" s="16" t="s">
        <v>17</v>
      </c>
      <c r="F86" s="16" t="n">
        <v>1</v>
      </c>
      <c r="G86" s="19" t="n">
        <v>1920</v>
      </c>
      <c r="H86" s="19" t="n">
        <v>1920</v>
      </c>
      <c r="I86" s="16" t="s">
        <v>87</v>
      </c>
    </row>
    <row r="87" customFormat="false" ht="38.8" hidden="false" customHeight="true" outlineLevel="0" collapsed="false">
      <c r="A87" s="18" t="s">
        <v>83</v>
      </c>
      <c r="B87" s="13" t="s">
        <v>94</v>
      </c>
      <c r="C87" s="14" t="n">
        <v>93</v>
      </c>
      <c r="D87" s="15" t="s">
        <v>95</v>
      </c>
      <c r="E87" s="16" t="s">
        <v>17</v>
      </c>
      <c r="F87" s="16" t="n">
        <v>1</v>
      </c>
      <c r="G87" s="17" t="n">
        <v>4268</v>
      </c>
      <c r="H87" s="17" t="n">
        <f aca="false">G87*F87</f>
        <v>4268</v>
      </c>
      <c r="I87" s="16" t="s">
        <v>82</v>
      </c>
    </row>
    <row r="88" customFormat="false" ht="26.85" hidden="false" customHeight="true" outlineLevel="0" collapsed="false">
      <c r="A88" s="18" t="s">
        <v>92</v>
      </c>
      <c r="B88" s="13" t="s">
        <v>51</v>
      </c>
      <c r="C88" s="14" t="n">
        <v>94</v>
      </c>
      <c r="D88" s="15" t="s">
        <v>93</v>
      </c>
      <c r="E88" s="16" t="s">
        <v>17</v>
      </c>
      <c r="F88" s="16" t="n">
        <v>1</v>
      </c>
      <c r="G88" s="19" t="n">
        <v>2410</v>
      </c>
      <c r="H88" s="19" t="n">
        <v>2410</v>
      </c>
      <c r="I88" s="16" t="s">
        <v>87</v>
      </c>
    </row>
    <row r="89" customFormat="false" ht="38.8" hidden="false" customHeight="true" outlineLevel="0" collapsed="false">
      <c r="A89" s="18" t="s">
        <v>83</v>
      </c>
      <c r="B89" s="13" t="s">
        <v>15</v>
      </c>
      <c r="C89" s="14" t="n">
        <v>95</v>
      </c>
      <c r="D89" s="15" t="s">
        <v>96</v>
      </c>
      <c r="E89" s="16" t="s">
        <v>17</v>
      </c>
      <c r="F89" s="16" t="n">
        <v>1</v>
      </c>
      <c r="G89" s="17" t="n">
        <v>2550</v>
      </c>
      <c r="H89" s="17" t="n">
        <f aca="false">G89*F89</f>
        <v>2550</v>
      </c>
      <c r="I89" s="16" t="s">
        <v>82</v>
      </c>
    </row>
    <row r="90" customFormat="false" ht="38.8" hidden="false" customHeight="true" outlineLevel="0" collapsed="false">
      <c r="A90" s="18" t="s">
        <v>83</v>
      </c>
      <c r="B90" s="13" t="s">
        <v>15</v>
      </c>
      <c r="C90" s="14" t="n">
        <v>96</v>
      </c>
      <c r="D90" s="15" t="s">
        <v>97</v>
      </c>
      <c r="E90" s="16" t="s">
        <v>17</v>
      </c>
      <c r="F90" s="16" t="n">
        <v>1</v>
      </c>
      <c r="G90" s="17" t="n">
        <v>21956</v>
      </c>
      <c r="H90" s="17" t="n">
        <f aca="false">G90*F90</f>
        <v>21956</v>
      </c>
      <c r="I90" s="16" t="s">
        <v>82</v>
      </c>
    </row>
    <row r="91" customFormat="false" ht="38.8" hidden="false" customHeight="true" outlineLevel="0" collapsed="false">
      <c r="A91" s="18" t="s">
        <v>83</v>
      </c>
      <c r="B91" s="13" t="s">
        <v>15</v>
      </c>
      <c r="C91" s="14" t="n">
        <v>97</v>
      </c>
      <c r="D91" s="15" t="s">
        <v>85</v>
      </c>
      <c r="E91" s="16" t="s">
        <v>17</v>
      </c>
      <c r="F91" s="16" t="n">
        <v>1</v>
      </c>
      <c r="G91" s="17" t="n">
        <v>926.1</v>
      </c>
      <c r="H91" s="17" t="n">
        <f aca="false">G91*F91</f>
        <v>926.1</v>
      </c>
      <c r="I91" s="16" t="s">
        <v>82</v>
      </c>
    </row>
    <row r="92" customFormat="false" ht="38.8" hidden="false" customHeight="true" outlineLevel="0" collapsed="false">
      <c r="A92" s="18" t="s">
        <v>83</v>
      </c>
      <c r="B92" s="13" t="s">
        <v>15</v>
      </c>
      <c r="C92" s="14" t="n">
        <v>98</v>
      </c>
      <c r="D92" s="15" t="s">
        <v>84</v>
      </c>
      <c r="E92" s="16" t="s">
        <v>17</v>
      </c>
      <c r="F92" s="16" t="n">
        <v>1</v>
      </c>
      <c r="G92" s="17" t="n">
        <v>98</v>
      </c>
      <c r="H92" s="17" t="n">
        <f aca="false">G92*F92</f>
        <v>98</v>
      </c>
      <c r="I92" s="16" t="s">
        <v>82</v>
      </c>
    </row>
    <row r="93" customFormat="false" ht="38.8" hidden="false" customHeight="true" outlineLevel="0" collapsed="false">
      <c r="A93" s="18" t="s">
        <v>83</v>
      </c>
      <c r="B93" s="13" t="s">
        <v>15</v>
      </c>
      <c r="C93" s="14" t="n">
        <v>99</v>
      </c>
      <c r="D93" s="15" t="s">
        <v>98</v>
      </c>
      <c r="E93" s="16" t="s">
        <v>17</v>
      </c>
      <c r="F93" s="16" t="n">
        <v>1</v>
      </c>
      <c r="G93" s="17" t="n">
        <v>3150</v>
      </c>
      <c r="H93" s="17" t="n">
        <f aca="false">G93*F93</f>
        <v>3150</v>
      </c>
      <c r="I93" s="16" t="s">
        <v>82</v>
      </c>
    </row>
    <row r="94" customFormat="false" ht="38.8" hidden="false" customHeight="true" outlineLevel="0" collapsed="false">
      <c r="A94" s="18" t="s">
        <v>83</v>
      </c>
      <c r="B94" s="13" t="s">
        <v>15</v>
      </c>
      <c r="C94" s="14" t="n">
        <v>100</v>
      </c>
      <c r="D94" s="15" t="s">
        <v>84</v>
      </c>
      <c r="E94" s="16" t="s">
        <v>17</v>
      </c>
      <c r="F94" s="16" t="n">
        <v>1</v>
      </c>
      <c r="G94" s="17" t="n">
        <v>98</v>
      </c>
      <c r="H94" s="17" t="n">
        <f aca="false">G94*F94</f>
        <v>98</v>
      </c>
      <c r="I94" s="16" t="s">
        <v>82</v>
      </c>
    </row>
    <row r="95" customFormat="false" ht="38.8" hidden="false" customHeight="true" outlineLevel="0" collapsed="false">
      <c r="A95" s="18" t="s">
        <v>83</v>
      </c>
      <c r="B95" s="13" t="s">
        <v>15</v>
      </c>
      <c r="C95" s="14" t="n">
        <v>101</v>
      </c>
      <c r="D95" s="15" t="s">
        <v>99</v>
      </c>
      <c r="E95" s="16" t="s">
        <v>17</v>
      </c>
      <c r="F95" s="16" t="n">
        <v>1</v>
      </c>
      <c r="G95" s="17" t="n">
        <v>224</v>
      </c>
      <c r="H95" s="17" t="n">
        <f aca="false">G95*F95</f>
        <v>224</v>
      </c>
      <c r="I95" s="16" t="s">
        <v>82</v>
      </c>
    </row>
    <row r="96" customFormat="false" ht="38.8" hidden="false" customHeight="true" outlineLevel="0" collapsed="false">
      <c r="A96" s="18" t="s">
        <v>83</v>
      </c>
      <c r="B96" s="13" t="s">
        <v>15</v>
      </c>
      <c r="C96" s="14" t="n">
        <v>102</v>
      </c>
      <c r="D96" s="15" t="s">
        <v>100</v>
      </c>
      <c r="E96" s="16" t="s">
        <v>17</v>
      </c>
      <c r="F96" s="16" t="n">
        <v>1</v>
      </c>
      <c r="G96" s="17" t="n">
        <f aca="false">31635-570</f>
        <v>31065</v>
      </c>
      <c r="H96" s="17" t="n">
        <f aca="false">G96*F96</f>
        <v>31065</v>
      </c>
      <c r="I96" s="16" t="s">
        <v>82</v>
      </c>
    </row>
    <row r="97" customFormat="false" ht="38.8" hidden="false" customHeight="true" outlineLevel="0" collapsed="false">
      <c r="A97" s="18" t="s">
        <v>83</v>
      </c>
      <c r="B97" s="13" t="s">
        <v>15</v>
      </c>
      <c r="C97" s="14" t="n">
        <v>103</v>
      </c>
      <c r="D97" s="15" t="s">
        <v>101</v>
      </c>
      <c r="E97" s="16" t="s">
        <v>17</v>
      </c>
      <c r="F97" s="16" t="n">
        <v>1</v>
      </c>
      <c r="G97" s="17" t="n">
        <v>880</v>
      </c>
      <c r="H97" s="17" t="n">
        <f aca="false">G97*F97</f>
        <v>880</v>
      </c>
      <c r="I97" s="16" t="s">
        <v>82</v>
      </c>
    </row>
    <row r="98" customFormat="false" ht="38.8" hidden="false" customHeight="true" outlineLevel="0" collapsed="false">
      <c r="A98" s="18" t="s">
        <v>83</v>
      </c>
      <c r="B98" s="13" t="s">
        <v>15</v>
      </c>
      <c r="C98" s="14" t="n">
        <v>104</v>
      </c>
      <c r="D98" s="15" t="s">
        <v>84</v>
      </c>
      <c r="E98" s="16" t="s">
        <v>17</v>
      </c>
      <c r="F98" s="16" t="n">
        <v>1</v>
      </c>
      <c r="G98" s="17" t="n">
        <v>98</v>
      </c>
      <c r="H98" s="17" t="n">
        <f aca="false">G98*F98</f>
        <v>98</v>
      </c>
      <c r="I98" s="16" t="s">
        <v>82</v>
      </c>
    </row>
    <row r="99" customFormat="false" ht="38.8" hidden="false" customHeight="true" outlineLevel="0" collapsed="false">
      <c r="A99" s="18" t="s">
        <v>83</v>
      </c>
      <c r="B99" s="13" t="s">
        <v>15</v>
      </c>
      <c r="C99" s="14" t="n">
        <v>105</v>
      </c>
      <c r="D99" s="15" t="s">
        <v>85</v>
      </c>
      <c r="E99" s="16" t="s">
        <v>17</v>
      </c>
      <c r="F99" s="16" t="n">
        <v>1</v>
      </c>
      <c r="G99" s="17" t="n">
        <v>926.1</v>
      </c>
      <c r="H99" s="17" t="n">
        <f aca="false">G99*F99</f>
        <v>926.1</v>
      </c>
      <c r="I99" s="16" t="s">
        <v>82</v>
      </c>
    </row>
    <row r="100" customFormat="false" ht="38.8" hidden="false" customHeight="true" outlineLevel="0" collapsed="false">
      <c r="A100" s="18" t="s">
        <v>83</v>
      </c>
      <c r="B100" s="13" t="s">
        <v>15</v>
      </c>
      <c r="C100" s="14" t="n">
        <v>106</v>
      </c>
      <c r="D100" s="15" t="s">
        <v>84</v>
      </c>
      <c r="E100" s="16" t="s">
        <v>17</v>
      </c>
      <c r="F100" s="16" t="n">
        <v>1</v>
      </c>
      <c r="G100" s="17" t="n">
        <v>98</v>
      </c>
      <c r="H100" s="17" t="n">
        <f aca="false">G100*F100</f>
        <v>98</v>
      </c>
      <c r="I100" s="16" t="s">
        <v>82</v>
      </c>
    </row>
    <row r="101" customFormat="false" ht="38.8" hidden="false" customHeight="true" outlineLevel="0" collapsed="false">
      <c r="A101" s="18" t="s">
        <v>83</v>
      </c>
      <c r="B101" s="13" t="s">
        <v>15</v>
      </c>
      <c r="C101" s="14" t="n">
        <v>107</v>
      </c>
      <c r="D101" s="15" t="s">
        <v>99</v>
      </c>
      <c r="E101" s="16" t="s">
        <v>17</v>
      </c>
      <c r="F101" s="16" t="n">
        <v>1</v>
      </c>
      <c r="G101" s="17" t="n">
        <v>224</v>
      </c>
      <c r="H101" s="17" t="n">
        <f aca="false">G101*F101</f>
        <v>224</v>
      </c>
      <c r="I101" s="16" t="s">
        <v>82</v>
      </c>
    </row>
    <row r="102" customFormat="false" ht="38.8" hidden="false" customHeight="true" outlineLevel="0" collapsed="false">
      <c r="A102" s="18" t="s">
        <v>83</v>
      </c>
      <c r="B102" s="13" t="s">
        <v>15</v>
      </c>
      <c r="C102" s="14" t="n">
        <v>108</v>
      </c>
      <c r="D102" s="15" t="s">
        <v>84</v>
      </c>
      <c r="E102" s="16" t="s">
        <v>17</v>
      </c>
      <c r="F102" s="16" t="n">
        <v>1</v>
      </c>
      <c r="G102" s="17" t="n">
        <v>98</v>
      </c>
      <c r="H102" s="17" t="n">
        <f aca="false">G102*F102</f>
        <v>98</v>
      </c>
      <c r="I102" s="16" t="s">
        <v>82</v>
      </c>
    </row>
    <row r="103" customFormat="false" ht="38.8" hidden="false" customHeight="true" outlineLevel="0" collapsed="false">
      <c r="A103" s="18" t="s">
        <v>83</v>
      </c>
      <c r="B103" s="13" t="s">
        <v>15</v>
      </c>
      <c r="C103" s="14" t="n">
        <v>109</v>
      </c>
      <c r="D103" s="15" t="s">
        <v>84</v>
      </c>
      <c r="E103" s="16" t="s">
        <v>17</v>
      </c>
      <c r="F103" s="16" t="n">
        <v>1</v>
      </c>
      <c r="G103" s="17" t="n">
        <v>98</v>
      </c>
      <c r="H103" s="17" t="n">
        <f aca="false">G103*F103</f>
        <v>98</v>
      </c>
      <c r="I103" s="16" t="s">
        <v>82</v>
      </c>
    </row>
    <row r="104" customFormat="false" ht="14.9" hidden="false" customHeight="true" outlineLevel="0" collapsed="false">
      <c r="A104" s="18" t="s">
        <v>80</v>
      </c>
      <c r="B104" s="13" t="s">
        <v>15</v>
      </c>
      <c r="C104" s="14" t="n">
        <v>110</v>
      </c>
      <c r="D104" s="15" t="s">
        <v>102</v>
      </c>
      <c r="E104" s="16" t="s">
        <v>17</v>
      </c>
      <c r="F104" s="16" t="n">
        <v>1</v>
      </c>
      <c r="G104" s="17" t="n">
        <v>31635</v>
      </c>
      <c r="H104" s="17" t="n">
        <v>31635</v>
      </c>
      <c r="I104" s="16" t="s">
        <v>82</v>
      </c>
    </row>
    <row r="105" customFormat="false" ht="26.85" hidden="false" customHeight="true" outlineLevel="0" collapsed="false">
      <c r="A105" s="18" t="s">
        <v>59</v>
      </c>
      <c r="B105" s="13" t="s">
        <v>51</v>
      </c>
      <c r="C105" s="14" t="n">
        <v>111</v>
      </c>
      <c r="D105" s="15" t="s">
        <v>103</v>
      </c>
      <c r="E105" s="16" t="s">
        <v>17</v>
      </c>
      <c r="F105" s="16" t="n">
        <v>1</v>
      </c>
      <c r="G105" s="19" t="n">
        <v>349</v>
      </c>
      <c r="H105" s="19" t="n">
        <v>349</v>
      </c>
      <c r="I105" s="16" t="s">
        <v>87</v>
      </c>
    </row>
    <row r="106" customFormat="false" ht="38.8" hidden="false" customHeight="true" outlineLevel="0" collapsed="false">
      <c r="A106" s="18" t="s">
        <v>83</v>
      </c>
      <c r="B106" s="13" t="s">
        <v>15</v>
      </c>
      <c r="C106" s="14" t="n">
        <v>112</v>
      </c>
      <c r="D106" s="15" t="s">
        <v>104</v>
      </c>
      <c r="E106" s="16" t="s">
        <v>17</v>
      </c>
      <c r="F106" s="16" t="n">
        <v>1</v>
      </c>
      <c r="G106" s="17" t="n">
        <v>10176</v>
      </c>
      <c r="H106" s="17" t="n">
        <f aca="false">G106*F106</f>
        <v>10176</v>
      </c>
      <c r="I106" s="16" t="s">
        <v>82</v>
      </c>
    </row>
    <row r="107" customFormat="false" ht="38.8" hidden="false" customHeight="true" outlineLevel="0" collapsed="false">
      <c r="A107" s="18" t="s">
        <v>83</v>
      </c>
      <c r="B107" s="13" t="s">
        <v>15</v>
      </c>
      <c r="C107" s="14" t="n">
        <v>113</v>
      </c>
      <c r="D107" s="15" t="s">
        <v>84</v>
      </c>
      <c r="E107" s="16" t="s">
        <v>17</v>
      </c>
      <c r="F107" s="16" t="n">
        <v>1</v>
      </c>
      <c r="G107" s="17" t="n">
        <v>98</v>
      </c>
      <c r="H107" s="17" t="n">
        <f aca="false">G107*F107</f>
        <v>98</v>
      </c>
      <c r="I107" s="16" t="s">
        <v>82</v>
      </c>
    </row>
    <row r="108" customFormat="false" ht="38.8" hidden="false" customHeight="true" outlineLevel="0" collapsed="false">
      <c r="A108" s="18" t="s">
        <v>83</v>
      </c>
      <c r="B108" s="13" t="s">
        <v>15</v>
      </c>
      <c r="C108" s="14" t="n">
        <v>114</v>
      </c>
      <c r="D108" s="15" t="s">
        <v>105</v>
      </c>
      <c r="E108" s="16" t="s">
        <v>17</v>
      </c>
      <c r="F108" s="16" t="n">
        <v>1</v>
      </c>
      <c r="G108" s="17" t="n">
        <f aca="false">4026.77-386.1</f>
        <v>3640.67</v>
      </c>
      <c r="H108" s="17" t="n">
        <f aca="false">G108*F108</f>
        <v>3640.67</v>
      </c>
      <c r="I108" s="16" t="s">
        <v>82</v>
      </c>
    </row>
    <row r="109" customFormat="false" ht="14.9" hidden="false" customHeight="true" outlineLevel="0" collapsed="false">
      <c r="A109" s="18" t="s">
        <v>80</v>
      </c>
      <c r="B109" s="13" t="s">
        <v>31</v>
      </c>
      <c r="C109" s="14" t="n">
        <v>115</v>
      </c>
      <c r="D109" s="15" t="s">
        <v>106</v>
      </c>
      <c r="E109" s="16" t="s">
        <v>17</v>
      </c>
      <c r="F109" s="16" t="n">
        <v>1</v>
      </c>
      <c r="G109" s="17" t="n">
        <v>2133</v>
      </c>
      <c r="H109" s="17" t="n">
        <v>2133</v>
      </c>
      <c r="I109" s="16" t="s">
        <v>107</v>
      </c>
    </row>
    <row r="110" customFormat="false" ht="14.9" hidden="false" customHeight="true" outlineLevel="0" collapsed="false">
      <c r="A110" s="18" t="s">
        <v>80</v>
      </c>
      <c r="B110" s="13" t="s">
        <v>31</v>
      </c>
      <c r="C110" s="14" t="n">
        <v>116</v>
      </c>
      <c r="D110" s="15" t="s">
        <v>108</v>
      </c>
      <c r="E110" s="16" t="s">
        <v>17</v>
      </c>
      <c r="F110" s="16" t="n">
        <v>1</v>
      </c>
      <c r="G110" s="17" t="n">
        <v>963.5</v>
      </c>
      <c r="H110" s="17" t="n">
        <v>963.5</v>
      </c>
      <c r="I110" s="16" t="s">
        <v>107</v>
      </c>
    </row>
    <row r="111" customFormat="false" ht="26.85" hidden="false" customHeight="true" outlineLevel="0" collapsed="false">
      <c r="A111" s="18" t="s">
        <v>109</v>
      </c>
      <c r="B111" s="13" t="s">
        <v>31</v>
      </c>
      <c r="C111" s="14" t="n">
        <v>117</v>
      </c>
      <c r="D111" s="15" t="s">
        <v>108</v>
      </c>
      <c r="E111" s="16" t="s">
        <v>17</v>
      </c>
      <c r="F111" s="16" t="n">
        <v>1</v>
      </c>
      <c r="G111" s="17" t="n">
        <v>963.5</v>
      </c>
      <c r="H111" s="17" t="n">
        <f aca="false">G111*F111</f>
        <v>963.5</v>
      </c>
      <c r="I111" s="16" t="s">
        <v>107</v>
      </c>
    </row>
    <row r="112" customFormat="false" ht="29.65" hidden="false" customHeight="true" outlineLevel="0" collapsed="false">
      <c r="A112" s="18" t="s">
        <v>65</v>
      </c>
      <c r="B112" s="13" t="s">
        <v>31</v>
      </c>
      <c r="C112" s="14" t="n">
        <v>118</v>
      </c>
      <c r="D112" s="15" t="s">
        <v>106</v>
      </c>
      <c r="E112" s="16" t="s">
        <v>17</v>
      </c>
      <c r="F112" s="16" t="n">
        <v>1</v>
      </c>
      <c r="G112" s="17" t="n">
        <v>2133</v>
      </c>
      <c r="H112" s="17" t="n">
        <f aca="false">G112*F112</f>
        <v>2133</v>
      </c>
      <c r="I112" s="16" t="s">
        <v>107</v>
      </c>
    </row>
    <row r="113" customFormat="false" ht="26.85" hidden="false" customHeight="true" outlineLevel="0" collapsed="false">
      <c r="A113" s="18" t="s">
        <v>24</v>
      </c>
      <c r="B113" s="13" t="s">
        <v>31</v>
      </c>
      <c r="C113" s="14" t="n">
        <v>119</v>
      </c>
      <c r="D113" s="15" t="s">
        <v>106</v>
      </c>
      <c r="E113" s="16" t="s">
        <v>17</v>
      </c>
      <c r="F113" s="16" t="n">
        <v>1</v>
      </c>
      <c r="G113" s="17" t="n">
        <v>2133</v>
      </c>
      <c r="H113" s="17" t="n">
        <f aca="false">+G113*F113</f>
        <v>2133</v>
      </c>
      <c r="I113" s="16" t="s">
        <v>107</v>
      </c>
    </row>
    <row r="114" customFormat="false" ht="26.85" hidden="false" customHeight="true" outlineLevel="0" collapsed="false">
      <c r="A114" s="18" t="s">
        <v>37</v>
      </c>
      <c r="B114" s="13" t="s">
        <v>31</v>
      </c>
      <c r="C114" s="14" t="n">
        <v>120</v>
      </c>
      <c r="D114" s="15" t="s">
        <v>106</v>
      </c>
      <c r="E114" s="16" t="s">
        <v>17</v>
      </c>
      <c r="F114" s="16" t="n">
        <v>1</v>
      </c>
      <c r="G114" s="17" t="n">
        <v>2133</v>
      </c>
      <c r="H114" s="17" t="n">
        <v>2133</v>
      </c>
      <c r="I114" s="16" t="s">
        <v>107</v>
      </c>
    </row>
    <row r="115" customFormat="false" ht="26.85" hidden="false" customHeight="true" outlineLevel="0" collapsed="false">
      <c r="A115" s="18" t="s">
        <v>30</v>
      </c>
      <c r="B115" s="13" t="s">
        <v>31</v>
      </c>
      <c r="C115" s="14" t="n">
        <v>121</v>
      </c>
      <c r="D115" s="15" t="s">
        <v>106</v>
      </c>
      <c r="E115" s="16" t="s">
        <v>17</v>
      </c>
      <c r="F115" s="16" t="n">
        <v>1</v>
      </c>
      <c r="G115" s="17" t="n">
        <v>2133</v>
      </c>
      <c r="H115" s="17" t="n">
        <v>2133</v>
      </c>
      <c r="I115" s="16" t="s">
        <v>107</v>
      </c>
    </row>
    <row r="116" customFormat="false" ht="26.85" hidden="false" customHeight="true" outlineLevel="0" collapsed="false">
      <c r="A116" s="18" t="s">
        <v>110</v>
      </c>
      <c r="B116" s="13" t="s">
        <v>31</v>
      </c>
      <c r="C116" s="14" t="n">
        <v>122</v>
      </c>
      <c r="D116" s="15" t="s">
        <v>106</v>
      </c>
      <c r="E116" s="16" t="s">
        <v>17</v>
      </c>
      <c r="F116" s="16" t="n">
        <v>1</v>
      </c>
      <c r="G116" s="17" t="n">
        <v>2133</v>
      </c>
      <c r="H116" s="17" t="n">
        <v>2133</v>
      </c>
      <c r="I116" s="16" t="s">
        <v>107</v>
      </c>
    </row>
    <row r="117" customFormat="false" ht="62.65" hidden="false" customHeight="true" outlineLevel="0" collapsed="false">
      <c r="A117" s="18" t="s">
        <v>111</v>
      </c>
      <c r="B117" s="13" t="s">
        <v>31</v>
      </c>
      <c r="C117" s="14" t="n">
        <v>123</v>
      </c>
      <c r="D117" s="15" t="s">
        <v>106</v>
      </c>
      <c r="E117" s="16" t="s">
        <v>17</v>
      </c>
      <c r="F117" s="16" t="n">
        <v>1</v>
      </c>
      <c r="G117" s="17" t="n">
        <v>2133</v>
      </c>
      <c r="H117" s="17" t="n">
        <v>2133</v>
      </c>
      <c r="I117" s="16" t="s">
        <v>107</v>
      </c>
    </row>
    <row r="118" customFormat="false" ht="14.9" hidden="false" customHeight="true" outlineLevel="0" collapsed="false">
      <c r="A118" s="18" t="s">
        <v>65</v>
      </c>
      <c r="B118" s="13" t="s">
        <v>31</v>
      </c>
      <c r="C118" s="14" t="n">
        <v>124</v>
      </c>
      <c r="D118" s="15" t="s">
        <v>106</v>
      </c>
      <c r="E118" s="16" t="s">
        <v>17</v>
      </c>
      <c r="F118" s="16" t="n">
        <v>1</v>
      </c>
      <c r="G118" s="17" t="n">
        <v>2133</v>
      </c>
      <c r="H118" s="17" t="n">
        <f aca="false">G118*F118</f>
        <v>2133</v>
      </c>
      <c r="I118" s="16" t="s">
        <v>107</v>
      </c>
    </row>
    <row r="119" customFormat="false" ht="26.85" hidden="false" customHeight="true" outlineLevel="0" collapsed="false">
      <c r="A119" s="18" t="s">
        <v>37</v>
      </c>
      <c r="B119" s="13" t="s">
        <v>31</v>
      </c>
      <c r="C119" s="14" t="n">
        <v>125</v>
      </c>
      <c r="D119" s="15" t="s">
        <v>112</v>
      </c>
      <c r="E119" s="16" t="s">
        <v>17</v>
      </c>
      <c r="F119" s="16" t="n">
        <v>1</v>
      </c>
      <c r="G119" s="17" t="n">
        <v>773</v>
      </c>
      <c r="H119" s="17" t="n">
        <v>773</v>
      </c>
      <c r="I119" s="16" t="s">
        <v>107</v>
      </c>
    </row>
    <row r="120" customFormat="false" ht="38.8" hidden="false" customHeight="true" outlineLevel="0" collapsed="false">
      <c r="A120" s="18" t="s">
        <v>113</v>
      </c>
      <c r="B120" s="13" t="s">
        <v>31</v>
      </c>
      <c r="C120" s="14" t="n">
        <v>126</v>
      </c>
      <c r="D120" s="15" t="s">
        <v>112</v>
      </c>
      <c r="E120" s="16" t="s">
        <v>17</v>
      </c>
      <c r="F120" s="16" t="n">
        <v>1</v>
      </c>
      <c r="G120" s="17" t="n">
        <v>773</v>
      </c>
      <c r="H120" s="17" t="n">
        <f aca="false">G120*F120</f>
        <v>773</v>
      </c>
      <c r="I120" s="16" t="s">
        <v>107</v>
      </c>
    </row>
    <row r="121" customFormat="false" ht="26.85" hidden="false" customHeight="true" outlineLevel="0" collapsed="false">
      <c r="A121" s="18" t="s">
        <v>114</v>
      </c>
      <c r="B121" s="13" t="s">
        <v>31</v>
      </c>
      <c r="C121" s="14" t="n">
        <v>127</v>
      </c>
      <c r="D121" s="15" t="s">
        <v>106</v>
      </c>
      <c r="E121" s="16" t="s">
        <v>17</v>
      </c>
      <c r="F121" s="16" t="n">
        <v>1</v>
      </c>
      <c r="G121" s="17" t="n">
        <v>2133</v>
      </c>
      <c r="H121" s="17" t="n">
        <f aca="false">+G121*F121</f>
        <v>2133</v>
      </c>
      <c r="I121" s="16" t="s">
        <v>107</v>
      </c>
    </row>
    <row r="122" customFormat="false" ht="26.85" hidden="false" customHeight="true" outlineLevel="0" collapsed="false">
      <c r="A122" s="18" t="s">
        <v>115</v>
      </c>
      <c r="B122" s="13" t="s">
        <v>31</v>
      </c>
      <c r="C122" s="14" t="n">
        <v>128</v>
      </c>
      <c r="D122" s="15" t="s">
        <v>106</v>
      </c>
      <c r="E122" s="16" t="s">
        <v>17</v>
      </c>
      <c r="F122" s="16" t="n">
        <v>1</v>
      </c>
      <c r="G122" s="17" t="n">
        <v>2133</v>
      </c>
      <c r="H122" s="17" t="n">
        <f aca="false">G122*F122</f>
        <v>2133</v>
      </c>
      <c r="I122" s="16" t="s">
        <v>107</v>
      </c>
    </row>
    <row r="123" customFormat="false" ht="26.85" hidden="false" customHeight="true" outlineLevel="0" collapsed="false">
      <c r="A123" s="18" t="s">
        <v>92</v>
      </c>
      <c r="B123" s="13" t="s">
        <v>31</v>
      </c>
      <c r="C123" s="14" t="n">
        <v>129</v>
      </c>
      <c r="D123" s="15" t="s">
        <v>106</v>
      </c>
      <c r="E123" s="16" t="s">
        <v>17</v>
      </c>
      <c r="F123" s="16" t="n">
        <v>1</v>
      </c>
      <c r="G123" s="17" t="n">
        <v>2133</v>
      </c>
      <c r="H123" s="17" t="n">
        <f aca="false">+G123*F123</f>
        <v>2133</v>
      </c>
      <c r="I123" s="16" t="s">
        <v>107</v>
      </c>
    </row>
    <row r="124" customFormat="false" ht="26.85" hidden="false" customHeight="true" outlineLevel="0" collapsed="false">
      <c r="A124" s="18" t="s">
        <v>116</v>
      </c>
      <c r="B124" s="13" t="s">
        <v>31</v>
      </c>
      <c r="C124" s="14" t="n">
        <v>130</v>
      </c>
      <c r="D124" s="15" t="s">
        <v>106</v>
      </c>
      <c r="E124" s="16" t="s">
        <v>17</v>
      </c>
      <c r="F124" s="16" t="n">
        <v>1</v>
      </c>
      <c r="G124" s="17" t="n">
        <v>2133</v>
      </c>
      <c r="H124" s="17" t="n">
        <f aca="false">G124*F124</f>
        <v>2133</v>
      </c>
      <c r="I124" s="16" t="s">
        <v>107</v>
      </c>
    </row>
    <row r="125" customFormat="false" ht="14.9" hidden="false" customHeight="true" outlineLevel="0" collapsed="false">
      <c r="A125" s="18" t="s">
        <v>65</v>
      </c>
      <c r="B125" s="13" t="s">
        <v>31</v>
      </c>
      <c r="C125" s="14" t="n">
        <v>131</v>
      </c>
      <c r="D125" s="15" t="s">
        <v>106</v>
      </c>
      <c r="E125" s="16" t="s">
        <v>17</v>
      </c>
      <c r="F125" s="16" t="n">
        <v>1</v>
      </c>
      <c r="G125" s="17" t="n">
        <v>2133</v>
      </c>
      <c r="H125" s="17" t="n">
        <f aca="false">G125*F125</f>
        <v>2133</v>
      </c>
      <c r="I125" s="16" t="s">
        <v>107</v>
      </c>
    </row>
    <row r="126" customFormat="false" ht="26.85" hidden="false" customHeight="true" outlineLevel="0" collapsed="false">
      <c r="A126" s="18" t="s">
        <v>30</v>
      </c>
      <c r="B126" s="13" t="s">
        <v>31</v>
      </c>
      <c r="C126" s="14" t="n">
        <v>132</v>
      </c>
      <c r="D126" s="15" t="s">
        <v>106</v>
      </c>
      <c r="E126" s="16" t="s">
        <v>17</v>
      </c>
      <c r="F126" s="16" t="n">
        <v>1</v>
      </c>
      <c r="G126" s="17" t="n">
        <v>2133</v>
      </c>
      <c r="H126" s="17" t="n">
        <f aca="false">G126*F126</f>
        <v>2133</v>
      </c>
      <c r="I126" s="16" t="s">
        <v>107</v>
      </c>
    </row>
    <row r="127" customFormat="false" ht="26.85" hidden="false" customHeight="true" outlineLevel="0" collapsed="false">
      <c r="A127" s="20" t="s">
        <v>117</v>
      </c>
      <c r="B127" s="13" t="s">
        <v>118</v>
      </c>
      <c r="C127" s="14" t="n">
        <v>133</v>
      </c>
      <c r="D127" s="15" t="s">
        <v>119</v>
      </c>
      <c r="E127" s="16" t="s">
        <v>17</v>
      </c>
      <c r="F127" s="16" t="n">
        <v>1</v>
      </c>
      <c r="G127" s="17" t="n">
        <v>4216</v>
      </c>
      <c r="H127" s="17" t="n">
        <v>4216</v>
      </c>
      <c r="I127" s="16" t="s">
        <v>107</v>
      </c>
    </row>
    <row r="128" customFormat="false" ht="26.85" hidden="false" customHeight="true" outlineLevel="0" collapsed="false">
      <c r="A128" s="20" t="s">
        <v>120</v>
      </c>
      <c r="B128" s="13" t="s">
        <v>118</v>
      </c>
      <c r="C128" s="14" t="n">
        <v>134</v>
      </c>
      <c r="D128" s="15" t="s">
        <v>119</v>
      </c>
      <c r="E128" s="16" t="s">
        <v>17</v>
      </c>
      <c r="F128" s="16" t="n">
        <v>1</v>
      </c>
      <c r="G128" s="17" t="n">
        <v>4216</v>
      </c>
      <c r="H128" s="17" t="n">
        <f aca="false">G128*F128</f>
        <v>4216</v>
      </c>
      <c r="I128" s="16" t="s">
        <v>107</v>
      </c>
    </row>
    <row r="129" customFormat="false" ht="14.9" hidden="false" customHeight="true" outlineLevel="0" collapsed="false">
      <c r="A129" s="18" t="s">
        <v>80</v>
      </c>
      <c r="B129" s="13" t="s">
        <v>31</v>
      </c>
      <c r="C129" s="14" t="n">
        <v>135</v>
      </c>
      <c r="D129" s="15" t="s">
        <v>106</v>
      </c>
      <c r="E129" s="16" t="s">
        <v>17</v>
      </c>
      <c r="F129" s="16" t="n">
        <v>1</v>
      </c>
      <c r="G129" s="17" t="n">
        <v>2133</v>
      </c>
      <c r="H129" s="17" t="n">
        <v>2133</v>
      </c>
      <c r="I129" s="16" t="s">
        <v>107</v>
      </c>
    </row>
    <row r="130" customFormat="false" ht="26.85" hidden="false" customHeight="true" outlineLevel="0" collapsed="false">
      <c r="A130" s="18" t="s">
        <v>24</v>
      </c>
      <c r="B130" s="13" t="s">
        <v>31</v>
      </c>
      <c r="C130" s="14" t="n">
        <v>136</v>
      </c>
      <c r="D130" s="15" t="s">
        <v>106</v>
      </c>
      <c r="E130" s="16" t="s">
        <v>17</v>
      </c>
      <c r="F130" s="16" t="n">
        <v>1</v>
      </c>
      <c r="G130" s="17" t="n">
        <v>2133</v>
      </c>
      <c r="H130" s="17" t="n">
        <f aca="false">+G130*F130</f>
        <v>2133</v>
      </c>
      <c r="I130" s="16" t="s">
        <v>107</v>
      </c>
    </row>
    <row r="131" customFormat="false" ht="26.85" hidden="false" customHeight="true" outlineLevel="0" collapsed="false">
      <c r="A131" s="18" t="s">
        <v>30</v>
      </c>
      <c r="B131" s="13" t="s">
        <v>31</v>
      </c>
      <c r="C131" s="14" t="n">
        <v>137</v>
      </c>
      <c r="D131" s="15" t="s">
        <v>121</v>
      </c>
      <c r="E131" s="16" t="s">
        <v>17</v>
      </c>
      <c r="F131" s="16" t="n">
        <v>1</v>
      </c>
      <c r="G131" s="17" t="n">
        <v>663</v>
      </c>
      <c r="H131" s="17" t="n">
        <f aca="false">G131*F131</f>
        <v>663</v>
      </c>
      <c r="I131" s="16" t="s">
        <v>107</v>
      </c>
    </row>
    <row r="132" customFormat="false" ht="26.85" hidden="false" customHeight="true" outlineLevel="0" collapsed="false">
      <c r="A132" s="18" t="s">
        <v>115</v>
      </c>
      <c r="B132" s="13" t="s">
        <v>31</v>
      </c>
      <c r="C132" s="14" t="n">
        <v>138</v>
      </c>
      <c r="D132" s="15" t="s">
        <v>106</v>
      </c>
      <c r="E132" s="16" t="s">
        <v>17</v>
      </c>
      <c r="F132" s="16" t="n">
        <v>1</v>
      </c>
      <c r="G132" s="17" t="n">
        <v>2133</v>
      </c>
      <c r="H132" s="17" t="n">
        <f aca="false">G132*F132</f>
        <v>2133</v>
      </c>
      <c r="I132" s="16" t="s">
        <v>107</v>
      </c>
    </row>
    <row r="133" customFormat="false" ht="26.85" hidden="false" customHeight="true" outlineLevel="0" collapsed="false">
      <c r="A133" s="18" t="s">
        <v>30</v>
      </c>
      <c r="B133" s="13" t="s">
        <v>31</v>
      </c>
      <c r="C133" s="14" t="n">
        <v>139</v>
      </c>
      <c r="D133" s="15" t="s">
        <v>106</v>
      </c>
      <c r="E133" s="16" t="s">
        <v>17</v>
      </c>
      <c r="F133" s="16" t="n">
        <v>1</v>
      </c>
      <c r="G133" s="17" t="n">
        <v>2133</v>
      </c>
      <c r="H133" s="17" t="n">
        <f aca="false">G133*F133</f>
        <v>2133</v>
      </c>
      <c r="I133" s="16" t="s">
        <v>107</v>
      </c>
    </row>
    <row r="134" customFormat="false" ht="38.8" hidden="false" customHeight="true" outlineLevel="0" collapsed="false">
      <c r="A134" s="18" t="s">
        <v>122</v>
      </c>
      <c r="B134" s="13" t="s">
        <v>31</v>
      </c>
      <c r="C134" s="14" t="n">
        <v>140</v>
      </c>
      <c r="D134" s="15" t="s">
        <v>106</v>
      </c>
      <c r="E134" s="16" t="s">
        <v>17</v>
      </c>
      <c r="F134" s="16" t="n">
        <v>1</v>
      </c>
      <c r="G134" s="17" t="n">
        <v>2133</v>
      </c>
      <c r="H134" s="17" t="n">
        <v>2133</v>
      </c>
      <c r="I134" s="16" t="s">
        <v>107</v>
      </c>
    </row>
    <row r="135" customFormat="false" ht="26.85" hidden="false" customHeight="true" outlineLevel="0" collapsed="false">
      <c r="A135" s="20" t="s">
        <v>117</v>
      </c>
      <c r="B135" s="13" t="s">
        <v>31</v>
      </c>
      <c r="C135" s="14" t="n">
        <v>141</v>
      </c>
      <c r="D135" s="15" t="s">
        <v>112</v>
      </c>
      <c r="E135" s="16" t="s">
        <v>17</v>
      </c>
      <c r="F135" s="16" t="n">
        <v>1</v>
      </c>
      <c r="G135" s="17" t="n">
        <v>773</v>
      </c>
      <c r="H135" s="17" t="n">
        <v>773</v>
      </c>
      <c r="I135" s="16" t="s">
        <v>107</v>
      </c>
    </row>
    <row r="136" customFormat="false" ht="38.8" hidden="false" customHeight="true" outlineLevel="0" collapsed="false">
      <c r="A136" s="18" t="s">
        <v>122</v>
      </c>
      <c r="B136" s="13" t="s">
        <v>31</v>
      </c>
      <c r="C136" s="14" t="n">
        <v>142</v>
      </c>
      <c r="D136" s="15" t="s">
        <v>106</v>
      </c>
      <c r="E136" s="16" t="s">
        <v>17</v>
      </c>
      <c r="F136" s="16" t="n">
        <v>1</v>
      </c>
      <c r="G136" s="17" t="n">
        <v>2133</v>
      </c>
      <c r="H136" s="17" t="n">
        <v>2133</v>
      </c>
      <c r="I136" s="16" t="s">
        <v>107</v>
      </c>
    </row>
    <row r="137" customFormat="false" ht="26.85" hidden="false" customHeight="true" outlineLevel="0" collapsed="false">
      <c r="A137" s="18" t="s">
        <v>123</v>
      </c>
      <c r="B137" s="13" t="s">
        <v>31</v>
      </c>
      <c r="C137" s="14" t="n">
        <v>143</v>
      </c>
      <c r="D137" s="15" t="s">
        <v>106</v>
      </c>
      <c r="E137" s="16" t="s">
        <v>17</v>
      </c>
      <c r="F137" s="16" t="n">
        <v>1</v>
      </c>
      <c r="G137" s="17" t="n">
        <v>2133</v>
      </c>
      <c r="H137" s="17" t="n">
        <f aca="false">G137*F137</f>
        <v>2133</v>
      </c>
      <c r="I137" s="16" t="s">
        <v>107</v>
      </c>
    </row>
    <row r="138" customFormat="false" ht="26.85" hidden="false" customHeight="true" outlineLevel="0" collapsed="false">
      <c r="A138" s="18" t="s">
        <v>30</v>
      </c>
      <c r="B138" s="13" t="s">
        <v>31</v>
      </c>
      <c r="C138" s="14" t="n">
        <v>144</v>
      </c>
      <c r="D138" s="15" t="s">
        <v>121</v>
      </c>
      <c r="E138" s="16" t="s">
        <v>17</v>
      </c>
      <c r="F138" s="16" t="n">
        <v>1</v>
      </c>
      <c r="G138" s="17" t="n">
        <v>663</v>
      </c>
      <c r="H138" s="17" t="n">
        <f aca="false">G138*F138</f>
        <v>663</v>
      </c>
      <c r="I138" s="16" t="s">
        <v>107</v>
      </c>
    </row>
    <row r="139" customFormat="false" ht="26.85" hidden="false" customHeight="true" outlineLevel="0" collapsed="false">
      <c r="A139" s="18" t="s">
        <v>109</v>
      </c>
      <c r="B139" s="13" t="s">
        <v>31</v>
      </c>
      <c r="C139" s="14" t="n">
        <v>145</v>
      </c>
      <c r="D139" s="15" t="s">
        <v>106</v>
      </c>
      <c r="E139" s="16" t="s">
        <v>17</v>
      </c>
      <c r="F139" s="16" t="n">
        <v>1</v>
      </c>
      <c r="G139" s="17" t="n">
        <v>2133</v>
      </c>
      <c r="H139" s="17" t="n">
        <f aca="false">G139*F139</f>
        <v>2133</v>
      </c>
      <c r="I139" s="16" t="s">
        <v>107</v>
      </c>
    </row>
    <row r="140" customFormat="false" ht="26.85" hidden="false" customHeight="true" outlineLevel="0" collapsed="false">
      <c r="A140" s="18" t="s">
        <v>116</v>
      </c>
      <c r="B140" s="13" t="s">
        <v>31</v>
      </c>
      <c r="C140" s="14" t="n">
        <v>146</v>
      </c>
      <c r="D140" s="15" t="s">
        <v>106</v>
      </c>
      <c r="E140" s="16" t="s">
        <v>17</v>
      </c>
      <c r="F140" s="16" t="n">
        <v>1</v>
      </c>
      <c r="G140" s="17" t="n">
        <v>2133</v>
      </c>
      <c r="H140" s="17" t="n">
        <f aca="false">G140*F140</f>
        <v>2133</v>
      </c>
      <c r="I140" s="16" t="s">
        <v>107</v>
      </c>
    </row>
    <row r="141" customFormat="false" ht="38.8" hidden="false" customHeight="true" outlineLevel="0" collapsed="false">
      <c r="A141" s="18" t="s">
        <v>122</v>
      </c>
      <c r="B141" s="13" t="s">
        <v>31</v>
      </c>
      <c r="C141" s="14" t="n">
        <v>147</v>
      </c>
      <c r="D141" s="15" t="s">
        <v>106</v>
      </c>
      <c r="E141" s="16" t="s">
        <v>17</v>
      </c>
      <c r="F141" s="16" t="n">
        <v>1</v>
      </c>
      <c r="G141" s="17" t="n">
        <v>2133</v>
      </c>
      <c r="H141" s="17" t="n">
        <v>2133</v>
      </c>
      <c r="I141" s="16" t="s">
        <v>107</v>
      </c>
    </row>
    <row r="142" customFormat="false" ht="26.85" hidden="false" customHeight="true" outlineLevel="0" collapsed="false">
      <c r="A142" s="18" t="s">
        <v>124</v>
      </c>
      <c r="B142" s="13" t="s">
        <v>31</v>
      </c>
      <c r="C142" s="14" t="n">
        <v>148</v>
      </c>
      <c r="D142" s="15" t="s">
        <v>106</v>
      </c>
      <c r="E142" s="16" t="s">
        <v>17</v>
      </c>
      <c r="F142" s="16" t="n">
        <v>1</v>
      </c>
      <c r="G142" s="17" t="n">
        <v>2133</v>
      </c>
      <c r="H142" s="17" t="n">
        <v>2133</v>
      </c>
      <c r="I142" s="16" t="s">
        <v>107</v>
      </c>
    </row>
    <row r="143" customFormat="false" ht="26.85" hidden="false" customHeight="true" outlineLevel="0" collapsed="false">
      <c r="A143" s="18" t="s">
        <v>125</v>
      </c>
      <c r="B143" s="13" t="s">
        <v>31</v>
      </c>
      <c r="C143" s="14" t="n">
        <v>149</v>
      </c>
      <c r="D143" s="15" t="s">
        <v>106</v>
      </c>
      <c r="E143" s="16" t="s">
        <v>17</v>
      </c>
      <c r="F143" s="16" t="n">
        <v>1</v>
      </c>
      <c r="G143" s="17" t="n">
        <v>2133</v>
      </c>
      <c r="H143" s="17" t="n">
        <v>2133</v>
      </c>
      <c r="I143" s="16" t="s">
        <v>107</v>
      </c>
    </row>
    <row r="144" customFormat="false" ht="26.85" hidden="false" customHeight="true" outlineLevel="0" collapsed="false">
      <c r="A144" s="18" t="s">
        <v>125</v>
      </c>
      <c r="B144" s="13" t="s">
        <v>31</v>
      </c>
      <c r="C144" s="14" t="n">
        <v>150</v>
      </c>
      <c r="D144" s="15" t="s">
        <v>106</v>
      </c>
      <c r="E144" s="16" t="s">
        <v>17</v>
      </c>
      <c r="F144" s="16" t="n">
        <v>1</v>
      </c>
      <c r="G144" s="17" t="n">
        <v>2133</v>
      </c>
      <c r="H144" s="17" t="n">
        <v>2133</v>
      </c>
      <c r="I144" s="16" t="s">
        <v>107</v>
      </c>
    </row>
    <row r="145" customFormat="false" ht="38.8" hidden="false" customHeight="true" outlineLevel="0" collapsed="false">
      <c r="A145" s="18" t="s">
        <v>83</v>
      </c>
      <c r="B145" s="13" t="s">
        <v>31</v>
      </c>
      <c r="C145" s="14" t="n">
        <v>151</v>
      </c>
      <c r="D145" s="15" t="s">
        <v>106</v>
      </c>
      <c r="E145" s="16" t="s">
        <v>17</v>
      </c>
      <c r="F145" s="16" t="n">
        <v>1</v>
      </c>
      <c r="G145" s="17" t="n">
        <v>2133</v>
      </c>
      <c r="H145" s="17" t="n">
        <f aca="false">G145*F145</f>
        <v>2133</v>
      </c>
      <c r="I145" s="16" t="s">
        <v>107</v>
      </c>
    </row>
    <row r="146" customFormat="false" ht="26.85" hidden="false" customHeight="true" outlineLevel="0" collapsed="false">
      <c r="A146" s="18" t="s">
        <v>110</v>
      </c>
      <c r="B146" s="13" t="s">
        <v>31</v>
      </c>
      <c r="C146" s="14" t="n">
        <v>152</v>
      </c>
      <c r="D146" s="15" t="s">
        <v>112</v>
      </c>
      <c r="E146" s="16" t="s">
        <v>17</v>
      </c>
      <c r="F146" s="16" t="n">
        <v>1</v>
      </c>
      <c r="G146" s="17" t="n">
        <v>773</v>
      </c>
      <c r="H146" s="17" t="n">
        <v>773</v>
      </c>
      <c r="I146" s="16" t="s">
        <v>107</v>
      </c>
    </row>
    <row r="147" customFormat="false" ht="38.8" hidden="false" customHeight="true" outlineLevel="0" collapsed="false">
      <c r="A147" s="18" t="s">
        <v>83</v>
      </c>
      <c r="B147" s="13" t="s">
        <v>31</v>
      </c>
      <c r="C147" s="14" t="n">
        <v>153</v>
      </c>
      <c r="D147" s="15" t="s">
        <v>106</v>
      </c>
      <c r="E147" s="16" t="s">
        <v>17</v>
      </c>
      <c r="F147" s="16" t="n">
        <v>1</v>
      </c>
      <c r="G147" s="17" t="n">
        <v>2133</v>
      </c>
      <c r="H147" s="17" t="n">
        <f aca="false">G147*F147</f>
        <v>2133</v>
      </c>
      <c r="I147" s="16" t="s">
        <v>107</v>
      </c>
    </row>
    <row r="148" customFormat="false" ht="26.85" hidden="false" customHeight="true" outlineLevel="0" collapsed="false">
      <c r="A148" s="18" t="s">
        <v>126</v>
      </c>
      <c r="B148" s="13" t="s">
        <v>31</v>
      </c>
      <c r="C148" s="14" t="n">
        <v>154</v>
      </c>
      <c r="D148" s="15" t="s">
        <v>112</v>
      </c>
      <c r="E148" s="16" t="s">
        <v>17</v>
      </c>
      <c r="F148" s="16" t="n">
        <v>1</v>
      </c>
      <c r="G148" s="17" t="n">
        <v>773</v>
      </c>
      <c r="H148" s="17" t="n">
        <f aca="false">G148*F148</f>
        <v>773</v>
      </c>
      <c r="I148" s="16" t="s">
        <v>107</v>
      </c>
    </row>
    <row r="149" customFormat="false" ht="26.85" hidden="false" customHeight="true" outlineLevel="0" collapsed="false">
      <c r="A149" s="18" t="s">
        <v>30</v>
      </c>
      <c r="B149" s="13" t="s">
        <v>31</v>
      </c>
      <c r="C149" s="14" t="n">
        <v>155</v>
      </c>
      <c r="D149" s="15" t="s">
        <v>121</v>
      </c>
      <c r="E149" s="16" t="s">
        <v>17</v>
      </c>
      <c r="F149" s="16" t="n">
        <v>1</v>
      </c>
      <c r="G149" s="17" t="n">
        <v>663</v>
      </c>
      <c r="H149" s="17" t="n">
        <f aca="false">G149*F149</f>
        <v>663</v>
      </c>
      <c r="I149" s="16" t="s">
        <v>107</v>
      </c>
    </row>
    <row r="150" customFormat="false" ht="14.9" hidden="false" customHeight="true" outlineLevel="0" collapsed="false">
      <c r="A150" s="18" t="s">
        <v>127</v>
      </c>
      <c r="B150" s="13" t="s">
        <v>31</v>
      </c>
      <c r="C150" s="14" t="n">
        <v>156</v>
      </c>
      <c r="D150" s="15" t="s">
        <v>121</v>
      </c>
      <c r="E150" s="16" t="s">
        <v>17</v>
      </c>
      <c r="F150" s="16" t="n">
        <v>1</v>
      </c>
      <c r="G150" s="17" t="n">
        <v>663</v>
      </c>
      <c r="H150" s="17" t="n">
        <f aca="false">G150*F150</f>
        <v>663</v>
      </c>
      <c r="I150" s="16" t="s">
        <v>107</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1</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6</v>
      </c>
      <c r="E153" s="16" t="s">
        <v>17</v>
      </c>
      <c r="F153" s="16" t="n">
        <v>1</v>
      </c>
      <c r="G153" s="17" t="n">
        <v>2133</v>
      </c>
      <c r="H153" s="17" t="n">
        <v>2133</v>
      </c>
      <c r="I153" s="16" t="s">
        <v>107</v>
      </c>
    </row>
    <row r="154" customFormat="false" ht="26.85" hidden="false" customHeight="true" outlineLevel="0" collapsed="false">
      <c r="A154" s="18" t="s">
        <v>34</v>
      </c>
      <c r="B154" s="13" t="s">
        <v>31</v>
      </c>
      <c r="C154" s="14" t="n">
        <v>160</v>
      </c>
      <c r="D154" s="15" t="s">
        <v>106</v>
      </c>
      <c r="E154" s="16" t="s">
        <v>17</v>
      </c>
      <c r="F154" s="16" t="n">
        <v>1</v>
      </c>
      <c r="G154" s="17" t="n">
        <v>2133</v>
      </c>
      <c r="H154" s="17" t="n">
        <v>2133</v>
      </c>
      <c r="I154" s="16" t="s">
        <v>107</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7</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7</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7</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7</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7</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7</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7</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8</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5</v>
      </c>
      <c r="B173" s="13" t="s">
        <v>68</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5</v>
      </c>
      <c r="B175" s="13" t="s">
        <v>68</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5</v>
      </c>
      <c r="B177" s="13" t="s">
        <v>68</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5</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5</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5</v>
      </c>
      <c r="B181" s="13" t="s">
        <v>68</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5</v>
      </c>
      <c r="B182" s="13" t="s">
        <v>68</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5</v>
      </c>
      <c r="B183" s="13" t="s">
        <v>68</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5</v>
      </c>
      <c r="B184" s="13" t="s">
        <v>68</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5</v>
      </c>
      <c r="B185" s="13" t="s">
        <v>68</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5</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5</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8</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5</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5</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8</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8</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5</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5</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2</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5</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5</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5</v>
      </c>
      <c r="B200" s="13" t="s">
        <v>68</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7</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0</v>
      </c>
      <c r="B202" s="13" t="s">
        <v>68</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8</v>
      </c>
      <c r="B203" s="13" t="s">
        <v>31</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5</v>
      </c>
      <c r="B204" s="13" t="s">
        <v>68</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0</v>
      </c>
      <c r="B205" s="13" t="s">
        <v>68</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0</v>
      </c>
      <c r="B206" s="13" t="s">
        <v>68</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5</v>
      </c>
      <c r="B207" s="13" t="s">
        <v>68</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0</v>
      </c>
      <c r="B208" s="13" t="s">
        <v>68</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5</v>
      </c>
      <c r="B209" s="13" t="s">
        <v>68</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0</v>
      </c>
      <c r="B210" s="13" t="s">
        <v>68</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0</v>
      </c>
      <c r="B211" s="13" t="s">
        <v>68</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5</v>
      </c>
      <c r="B212" s="13" t="s">
        <v>68</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7</v>
      </c>
      <c r="B213" s="13" t="s">
        <v>68</v>
      </c>
      <c r="C213" s="14" t="n">
        <v>219</v>
      </c>
      <c r="D213" s="15" t="s">
        <v>189</v>
      </c>
      <c r="E213" s="16" t="s">
        <v>17</v>
      </c>
      <c r="F213" s="16" t="n">
        <v>1</v>
      </c>
      <c r="G213" s="17" t="n">
        <v>34</v>
      </c>
      <c r="H213" s="17" t="n">
        <v>34</v>
      </c>
      <c r="I213" s="16" t="s">
        <v>183</v>
      </c>
    </row>
    <row r="214" customFormat="false" ht="14.9" hidden="false" customHeight="true" outlineLevel="0" collapsed="false">
      <c r="A214" s="18" t="s">
        <v>65</v>
      </c>
      <c r="B214" s="13" t="s">
        <v>68</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7</v>
      </c>
      <c r="B215" s="13" t="s">
        <v>68</v>
      </c>
      <c r="C215" s="14" t="n">
        <v>221</v>
      </c>
      <c r="D215" s="15" t="s">
        <v>189</v>
      </c>
      <c r="E215" s="16" t="s">
        <v>17</v>
      </c>
      <c r="F215" s="16" t="n">
        <v>1</v>
      </c>
      <c r="G215" s="17" t="n">
        <v>34</v>
      </c>
      <c r="H215" s="17" t="n">
        <v>34</v>
      </c>
      <c r="I215" s="16" t="s">
        <v>183</v>
      </c>
    </row>
    <row r="216" customFormat="false" ht="14.9" hidden="false" customHeight="true" outlineLevel="0" collapsed="false">
      <c r="A216" s="18" t="s">
        <v>57</v>
      </c>
      <c r="B216" s="13" t="s">
        <v>68</v>
      </c>
      <c r="C216" s="14" t="n">
        <v>222</v>
      </c>
      <c r="D216" s="15" t="s">
        <v>189</v>
      </c>
      <c r="E216" s="16" t="s">
        <v>17</v>
      </c>
      <c r="F216" s="16" t="n">
        <v>1</v>
      </c>
      <c r="G216" s="17" t="n">
        <v>34</v>
      </c>
      <c r="H216" s="17" t="n">
        <v>34</v>
      </c>
      <c r="I216" s="16" t="s">
        <v>183</v>
      </c>
    </row>
    <row r="217" customFormat="false" ht="14.9" hidden="false" customHeight="true" outlineLevel="0" collapsed="false">
      <c r="A217" s="18" t="s">
        <v>65</v>
      </c>
      <c r="B217" s="13" t="s">
        <v>68</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0</v>
      </c>
      <c r="B218" s="13" t="s">
        <v>68</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0</v>
      </c>
      <c r="B219" s="13" t="s">
        <v>68</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5</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5</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5</v>
      </c>
      <c r="B223" s="13" t="s">
        <v>31</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5</v>
      </c>
      <c r="B224" s="13" t="s">
        <v>68</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5</v>
      </c>
      <c r="B226" s="13" t="s">
        <v>68</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1</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7</v>
      </c>
      <c r="B229" s="13" t="s">
        <v>31</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8</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5</v>
      </c>
      <c r="B231" s="13" t="s">
        <v>68</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0</v>
      </c>
      <c r="B232" s="13" t="s">
        <v>68</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5</v>
      </c>
      <c r="B233" s="13" t="s">
        <v>68</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7</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7</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0</v>
      </c>
      <c r="B238" s="13" t="s">
        <v>68</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5</v>
      </c>
      <c r="B239" s="13" t="s">
        <v>68</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7</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7</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8</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57</v>
      </c>
      <c r="B243" s="13" t="s">
        <v>31</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8</v>
      </c>
      <c r="C244" s="14" t="n">
        <v>250</v>
      </c>
      <c r="D244" s="15" t="s">
        <v>208</v>
      </c>
      <c r="E244" s="16" t="s">
        <v>17</v>
      </c>
      <c r="F244" s="16" t="n">
        <v>1</v>
      </c>
      <c r="G244" s="17" t="n">
        <v>418.25</v>
      </c>
      <c r="H244" s="17" t="n">
        <f aca="false">G244*F244</f>
        <v>418.25</v>
      </c>
      <c r="I244" s="16" t="s">
        <v>178</v>
      </c>
    </row>
    <row r="245" customFormat="false" ht="14.9" hidden="false" customHeight="true" outlineLevel="0" collapsed="false">
      <c r="A245" s="18" t="s">
        <v>57</v>
      </c>
      <c r="B245" s="13" t="s">
        <v>31</v>
      </c>
      <c r="C245" s="14" t="n">
        <v>251</v>
      </c>
      <c r="D245" s="15" t="s">
        <v>209</v>
      </c>
      <c r="E245" s="16" t="s">
        <v>17</v>
      </c>
      <c r="F245" s="16" t="n">
        <v>1</v>
      </c>
      <c r="G245" s="17" t="n">
        <v>249</v>
      </c>
      <c r="H245" s="17" t="n">
        <v>249</v>
      </c>
      <c r="I245" s="16" t="s">
        <v>210</v>
      </c>
    </row>
    <row r="246" customFormat="false" ht="14.9" hidden="false" customHeight="true" outlineLevel="0" collapsed="false">
      <c r="A246" s="18" t="s">
        <v>211</v>
      </c>
      <c r="B246" s="13" t="s">
        <v>169</v>
      </c>
      <c r="C246" s="14" t="n">
        <v>252</v>
      </c>
      <c r="D246" s="15" t="s">
        <v>212</v>
      </c>
      <c r="E246" s="16" t="s">
        <v>17</v>
      </c>
      <c r="F246" s="16" t="n">
        <v>1</v>
      </c>
      <c r="G246" s="17" t="n">
        <v>6.37</v>
      </c>
      <c r="H246" s="17" t="n">
        <f aca="false">G246*F246</f>
        <v>6.37</v>
      </c>
      <c r="I246" s="16" t="s">
        <v>210</v>
      </c>
    </row>
    <row r="247" customFormat="false" ht="14.9" hidden="false" customHeight="true" outlineLevel="0" collapsed="false">
      <c r="A247" s="18" t="s">
        <v>213</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8</v>
      </c>
      <c r="B248" s="13" t="s">
        <v>169</v>
      </c>
      <c r="C248" s="14" t="n">
        <v>254</v>
      </c>
      <c r="D248" s="15" t="s">
        <v>212</v>
      </c>
      <c r="E248" s="16" t="s">
        <v>17</v>
      </c>
      <c r="F248" s="16" t="n">
        <v>1</v>
      </c>
      <c r="G248" s="17" t="n">
        <v>6.37</v>
      </c>
      <c r="H248" s="17" t="n">
        <f aca="false">G248*F248</f>
        <v>6.37</v>
      </c>
      <c r="I248" s="16" t="s">
        <v>210</v>
      </c>
    </row>
    <row r="249" customFormat="false" ht="14.9" hidden="false" customHeight="true" outlineLevel="0" collapsed="false">
      <c r="A249" s="18" t="s">
        <v>65</v>
      </c>
      <c r="B249" s="13" t="s">
        <v>169</v>
      </c>
      <c r="C249" s="14" t="n">
        <v>255</v>
      </c>
      <c r="D249" s="15" t="s">
        <v>212</v>
      </c>
      <c r="E249" s="16" t="s">
        <v>17</v>
      </c>
      <c r="F249" s="16" t="n">
        <v>1</v>
      </c>
      <c r="G249" s="17" t="n">
        <v>6.37</v>
      </c>
      <c r="H249" s="17" t="n">
        <f aca="false">G249*F249</f>
        <v>6.37</v>
      </c>
      <c r="I249" s="16" t="s">
        <v>210</v>
      </c>
    </row>
    <row r="250" customFormat="false" ht="26.85" hidden="false" customHeight="true" outlineLevel="0" collapsed="false">
      <c r="A250" s="18" t="s">
        <v>156</v>
      </c>
      <c r="B250" s="13" t="s">
        <v>68</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8</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8</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8</v>
      </c>
      <c r="C253" s="14" t="n">
        <v>259</v>
      </c>
      <c r="D253" s="15" t="s">
        <v>208</v>
      </c>
      <c r="E253" s="16" t="s">
        <v>17</v>
      </c>
      <c r="F253" s="16" t="n">
        <v>1</v>
      </c>
      <c r="G253" s="17" t="n">
        <v>418.25</v>
      </c>
      <c r="H253" s="17" t="n">
        <f aca="false">G253*F253</f>
        <v>418.25</v>
      </c>
      <c r="I253" s="16" t="s">
        <v>178</v>
      </c>
    </row>
    <row r="254" customFormat="false" ht="26.85" hidden="false" customHeight="true" outlineLevel="0" collapsed="false">
      <c r="A254" s="18" t="s">
        <v>30</v>
      </c>
      <c r="B254" s="13" t="s">
        <v>68</v>
      </c>
      <c r="C254" s="14" t="n">
        <v>260</v>
      </c>
      <c r="D254" s="15" t="s">
        <v>216</v>
      </c>
      <c r="E254" s="16" t="s">
        <v>17</v>
      </c>
      <c r="F254" s="16" t="n">
        <v>1</v>
      </c>
      <c r="G254" s="17" t="n">
        <v>109</v>
      </c>
      <c r="H254" s="17" t="n">
        <f aca="false">G254*F254</f>
        <v>109</v>
      </c>
      <c r="I254" s="16" t="s">
        <v>210</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1</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09</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8</v>
      </c>
      <c r="B267" s="13" t="s">
        <v>51</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8</v>
      </c>
      <c r="B268" s="13" t="s">
        <v>51</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13</v>
      </c>
      <c r="B269" s="13" t="s">
        <v>31</v>
      </c>
      <c r="C269" s="14" t="n">
        <v>275</v>
      </c>
      <c r="D269" s="15" t="s">
        <v>235</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4</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7</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3</v>
      </c>
      <c r="B274" s="13" t="s">
        <v>49</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3</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3</v>
      </c>
      <c r="B276" s="13" t="s">
        <v>51</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3</v>
      </c>
      <c r="B277" s="13" t="s">
        <v>51</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3</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3</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0</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3</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3</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3</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3</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3</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1</v>
      </c>
      <c r="C287" s="14" t="n">
        <v>293</v>
      </c>
      <c r="D287" s="15" t="s">
        <v>253</v>
      </c>
      <c r="E287" s="16" t="s">
        <v>17</v>
      </c>
      <c r="F287" s="16" t="n">
        <v>1</v>
      </c>
      <c r="G287" s="19" t="n">
        <v>885</v>
      </c>
      <c r="H287" s="19" t="n">
        <v>885</v>
      </c>
      <c r="I287" s="16" t="s">
        <v>254</v>
      </c>
    </row>
    <row r="288" customFormat="false" ht="14.9" hidden="false" customHeight="true" outlineLevel="0" collapsed="false">
      <c r="A288" s="18" t="s">
        <v>213</v>
      </c>
      <c r="B288" s="13" t="s">
        <v>51</v>
      </c>
      <c r="C288" s="14" t="n">
        <v>294</v>
      </c>
      <c r="D288" s="15" t="s">
        <v>255</v>
      </c>
      <c r="E288" s="16" t="s">
        <v>17</v>
      </c>
      <c r="F288" s="16" t="n">
        <v>1</v>
      </c>
      <c r="G288" s="19" t="n">
        <v>885</v>
      </c>
      <c r="H288" s="19" t="n">
        <v>885</v>
      </c>
      <c r="I288" s="16" t="s">
        <v>254</v>
      </c>
    </row>
    <row r="289" customFormat="false" ht="38.8" hidden="false" customHeight="true" outlineLevel="0" collapsed="false">
      <c r="A289" s="18" t="s">
        <v>83</v>
      </c>
      <c r="B289" s="13" t="s">
        <v>51</v>
      </c>
      <c r="C289" s="14" t="n">
        <v>295</v>
      </c>
      <c r="D289" s="15" t="s">
        <v>256</v>
      </c>
      <c r="E289" s="16" t="s">
        <v>17</v>
      </c>
      <c r="F289" s="16" t="n">
        <v>1</v>
      </c>
      <c r="G289" s="19" t="n">
        <v>2088</v>
      </c>
      <c r="H289" s="19" t="n">
        <f aca="false">G289*F289</f>
        <v>2088</v>
      </c>
      <c r="I289" s="16" t="s">
        <v>82</v>
      </c>
    </row>
    <row r="290" customFormat="false" ht="14.9" hidden="false" customHeight="true" outlineLevel="0" collapsed="false">
      <c r="A290" s="18" t="s">
        <v>57</v>
      </c>
      <c r="B290" s="13" t="s">
        <v>49</v>
      </c>
      <c r="C290" s="14" t="n">
        <v>299</v>
      </c>
      <c r="D290" s="15" t="s">
        <v>257</v>
      </c>
      <c r="E290" s="16" t="s">
        <v>17</v>
      </c>
      <c r="F290" s="16" t="n">
        <v>1</v>
      </c>
      <c r="G290" s="17" t="n">
        <v>85</v>
      </c>
      <c r="H290" s="17" t="n">
        <v>85</v>
      </c>
      <c r="I290" s="16" t="s">
        <v>258</v>
      </c>
    </row>
    <row r="291" customFormat="false" ht="14.9" hidden="false" customHeight="true" outlineLevel="0" collapsed="false">
      <c r="A291" s="18" t="s">
        <v>57</v>
      </c>
      <c r="B291" s="13" t="s">
        <v>49</v>
      </c>
      <c r="C291" s="14" t="n">
        <v>300</v>
      </c>
      <c r="D291" s="15" t="s">
        <v>257</v>
      </c>
      <c r="E291" s="16" t="s">
        <v>17</v>
      </c>
      <c r="F291" s="16" t="n">
        <v>1</v>
      </c>
      <c r="G291" s="17" t="n">
        <v>85</v>
      </c>
      <c r="H291" s="17" t="n">
        <v>85</v>
      </c>
      <c r="I291" s="16" t="s">
        <v>258</v>
      </c>
    </row>
    <row r="292" customFormat="false" ht="26.85" hidden="false" customHeight="true" outlineLevel="0" collapsed="false">
      <c r="A292" s="18" t="s">
        <v>115</v>
      </c>
      <c r="B292" s="13" t="s">
        <v>49</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5</v>
      </c>
      <c r="B293" s="13" t="s">
        <v>49</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2</v>
      </c>
      <c r="B294" s="13" t="s">
        <v>49</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24</v>
      </c>
      <c r="B295" s="13" t="s">
        <v>51</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7</v>
      </c>
      <c r="B296" s="13" t="s">
        <v>49</v>
      </c>
      <c r="C296" s="14" t="n">
        <v>305</v>
      </c>
      <c r="D296" s="15" t="s">
        <v>257</v>
      </c>
      <c r="E296" s="16" t="s">
        <v>17</v>
      </c>
      <c r="F296" s="16" t="n">
        <v>1</v>
      </c>
      <c r="G296" s="17" t="n">
        <v>85</v>
      </c>
      <c r="H296" s="17" t="n">
        <v>85</v>
      </c>
      <c r="I296" s="16" t="s">
        <v>258</v>
      </c>
    </row>
    <row r="297" customFormat="false" ht="14.9" hidden="false" customHeight="true" outlineLevel="0" collapsed="false">
      <c r="A297" s="18" t="s">
        <v>57</v>
      </c>
      <c r="B297" s="13" t="s">
        <v>51</v>
      </c>
      <c r="C297" s="14" t="n">
        <v>308</v>
      </c>
      <c r="D297" s="15" t="s">
        <v>261</v>
      </c>
      <c r="E297" s="16" t="s">
        <v>17</v>
      </c>
      <c r="F297" s="16" t="n">
        <v>1</v>
      </c>
      <c r="G297" s="19" t="n">
        <v>170</v>
      </c>
      <c r="H297" s="19" t="n">
        <v>170</v>
      </c>
      <c r="I297" s="16" t="s">
        <v>258</v>
      </c>
    </row>
    <row r="298" customFormat="false" ht="14.9" hidden="false" customHeight="true" outlineLevel="0" collapsed="false">
      <c r="A298" s="18" t="s">
        <v>57</v>
      </c>
      <c r="B298" s="13" t="s">
        <v>51</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49</v>
      </c>
      <c r="C299" s="14" t="n">
        <v>309</v>
      </c>
      <c r="D299" s="15" t="s">
        <v>257</v>
      </c>
      <c r="E299" s="16" t="s">
        <v>17</v>
      </c>
      <c r="F299" s="16" t="n">
        <v>1</v>
      </c>
      <c r="G299" s="17" t="n">
        <v>85</v>
      </c>
      <c r="H299" s="17" t="n">
        <v>85</v>
      </c>
      <c r="I299" s="16" t="s">
        <v>258</v>
      </c>
    </row>
    <row r="300" customFormat="false" ht="14.9" hidden="false" customHeight="true" outlineLevel="0" collapsed="false">
      <c r="A300" s="18" t="s">
        <v>65</v>
      </c>
      <c r="B300" s="13" t="s">
        <v>49</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5</v>
      </c>
      <c r="B301" s="13" t="s">
        <v>49</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13</v>
      </c>
      <c r="B302" s="13" t="s">
        <v>51</v>
      </c>
      <c r="C302" s="14" t="n">
        <v>312</v>
      </c>
      <c r="D302" s="15" t="s">
        <v>260</v>
      </c>
      <c r="E302" s="16" t="s">
        <v>17</v>
      </c>
      <c r="F302" s="16" t="n">
        <v>1</v>
      </c>
      <c r="G302" s="19" t="n">
        <v>1000</v>
      </c>
      <c r="H302" s="19" t="n">
        <v>1000</v>
      </c>
      <c r="I302" s="16" t="s">
        <v>258</v>
      </c>
    </row>
    <row r="303" customFormat="false" ht="26.85" hidden="false" customHeight="true" outlineLevel="0" collapsed="false">
      <c r="A303" s="18" t="s">
        <v>24</v>
      </c>
      <c r="B303" s="13" t="s">
        <v>51</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49</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59</v>
      </c>
      <c r="B305" s="13" t="s">
        <v>51</v>
      </c>
      <c r="C305" s="14" t="n">
        <v>315</v>
      </c>
      <c r="D305" s="15" t="s">
        <v>265</v>
      </c>
      <c r="E305" s="16" t="s">
        <v>17</v>
      </c>
      <c r="F305" s="16" t="n">
        <v>1</v>
      </c>
      <c r="G305" s="19" t="n">
        <v>1570</v>
      </c>
      <c r="H305" s="19" t="n">
        <v>1570</v>
      </c>
      <c r="I305" s="16" t="s">
        <v>258</v>
      </c>
    </row>
    <row r="306" customFormat="false" ht="26.85" hidden="false" customHeight="true" outlineLevel="0" collapsed="false">
      <c r="A306" s="18" t="s">
        <v>92</v>
      </c>
      <c r="B306" s="13" t="s">
        <v>51</v>
      </c>
      <c r="C306" s="14" t="n">
        <v>316</v>
      </c>
      <c r="D306" s="15" t="s">
        <v>266</v>
      </c>
      <c r="E306" s="16" t="s">
        <v>17</v>
      </c>
      <c r="F306" s="16" t="n">
        <v>1</v>
      </c>
      <c r="G306" s="19" t="n">
        <v>6620</v>
      </c>
      <c r="H306" s="19" t="n">
        <v>6620</v>
      </c>
      <c r="I306" s="12" t="s">
        <v>267</v>
      </c>
    </row>
    <row r="307" customFormat="false" ht="26.85" hidden="false" customHeight="true" outlineLevel="0" collapsed="false">
      <c r="A307" s="18" t="s">
        <v>92</v>
      </c>
      <c r="B307" s="13" t="s">
        <v>51</v>
      </c>
      <c r="C307" s="14" t="n">
        <v>317</v>
      </c>
      <c r="D307" s="15" t="s">
        <v>266</v>
      </c>
      <c r="E307" s="16" t="s">
        <v>17</v>
      </c>
      <c r="F307" s="16" t="n">
        <v>1</v>
      </c>
      <c r="G307" s="19" t="n">
        <v>6620</v>
      </c>
      <c r="H307" s="19" t="n">
        <v>6620</v>
      </c>
      <c r="I307" s="12" t="s">
        <v>267</v>
      </c>
    </row>
    <row r="308" customFormat="false" ht="26.85" hidden="false" customHeight="true" outlineLevel="0" collapsed="false">
      <c r="A308" s="18" t="s">
        <v>92</v>
      </c>
      <c r="B308" s="13" t="s">
        <v>49</v>
      </c>
      <c r="C308" s="14" t="n">
        <v>318</v>
      </c>
      <c r="D308" s="15" t="s">
        <v>268</v>
      </c>
      <c r="E308" s="16" t="s">
        <v>17</v>
      </c>
      <c r="F308" s="16" t="n">
        <v>1</v>
      </c>
      <c r="G308" s="17" t="n">
        <v>1750</v>
      </c>
      <c r="H308" s="17" t="n">
        <v>1750</v>
      </c>
      <c r="I308" s="16" t="s">
        <v>258</v>
      </c>
    </row>
    <row r="309" customFormat="false" ht="26.85" hidden="false" customHeight="true" outlineLevel="0" collapsed="false">
      <c r="A309" s="18" t="s">
        <v>92</v>
      </c>
      <c r="B309" s="13" t="s">
        <v>49</v>
      </c>
      <c r="C309" s="14" t="n">
        <v>319</v>
      </c>
      <c r="D309" s="15" t="s">
        <v>268</v>
      </c>
      <c r="E309" s="16" t="s">
        <v>17</v>
      </c>
      <c r="F309" s="16" t="n">
        <v>1</v>
      </c>
      <c r="G309" s="17" t="n">
        <v>1750</v>
      </c>
      <c r="H309" s="17" t="n">
        <v>1750</v>
      </c>
      <c r="I309" s="16" t="s">
        <v>258</v>
      </c>
    </row>
    <row r="310" customFormat="false" ht="14.9" hidden="false" customHeight="true" outlineLevel="0" collapsed="false">
      <c r="A310" s="18" t="s">
        <v>213</v>
      </c>
      <c r="B310" s="13" t="s">
        <v>51</v>
      </c>
      <c r="C310" s="14" t="n">
        <v>320</v>
      </c>
      <c r="D310" s="15" t="s">
        <v>269</v>
      </c>
      <c r="E310" s="16" t="s">
        <v>17</v>
      </c>
      <c r="F310" s="16" t="n">
        <v>1</v>
      </c>
      <c r="G310" s="19" t="n">
        <v>230</v>
      </c>
      <c r="H310" s="19" t="n">
        <v>230</v>
      </c>
      <c r="I310" s="16" t="s">
        <v>258</v>
      </c>
    </row>
    <row r="311" customFormat="false" ht="26.85" hidden="false" customHeight="true" outlineLevel="0" collapsed="false">
      <c r="A311" s="18" t="s">
        <v>54</v>
      </c>
      <c r="B311" s="13" t="s">
        <v>51</v>
      </c>
      <c r="C311" s="14" t="n">
        <v>321</v>
      </c>
      <c r="D311" s="15" t="s">
        <v>270</v>
      </c>
      <c r="E311" s="16" t="s">
        <v>17</v>
      </c>
      <c r="F311" s="16" t="n">
        <v>1</v>
      </c>
      <c r="G311" s="19" t="n">
        <v>4220</v>
      </c>
      <c r="H311" s="19" t="n">
        <v>4220</v>
      </c>
      <c r="I311" s="16" t="s">
        <v>258</v>
      </c>
    </row>
    <row r="312" customFormat="false" ht="62.65" hidden="false" customHeight="true" outlineLevel="0" collapsed="false">
      <c r="A312" s="18" t="s">
        <v>111</v>
      </c>
      <c r="B312" s="13" t="s">
        <v>51</v>
      </c>
      <c r="C312" s="14" t="n">
        <v>322</v>
      </c>
      <c r="D312" s="15" t="s">
        <v>271</v>
      </c>
      <c r="E312" s="16" t="s">
        <v>17</v>
      </c>
      <c r="F312" s="16" t="n">
        <v>1</v>
      </c>
      <c r="G312" s="19" t="n">
        <v>4220</v>
      </c>
      <c r="H312" s="19" t="n">
        <v>4220</v>
      </c>
      <c r="I312" s="16" t="s">
        <v>258</v>
      </c>
    </row>
    <row r="313" customFormat="false" ht="14.9" hidden="false" customHeight="true" outlineLevel="0" collapsed="false">
      <c r="A313" s="18" t="s">
        <v>57</v>
      </c>
      <c r="B313" s="13" t="s">
        <v>51</v>
      </c>
      <c r="C313" s="14" t="n">
        <v>323</v>
      </c>
      <c r="D313" s="15" t="s">
        <v>269</v>
      </c>
      <c r="E313" s="16" t="s">
        <v>17</v>
      </c>
      <c r="F313" s="16" t="n">
        <v>1</v>
      </c>
      <c r="G313" s="19" t="n">
        <v>230</v>
      </c>
      <c r="H313" s="19" t="n">
        <v>230</v>
      </c>
      <c r="I313" s="16" t="s">
        <v>258</v>
      </c>
    </row>
    <row r="314" customFormat="false" ht="26.85" hidden="false" customHeight="true" outlineLevel="0" collapsed="false">
      <c r="A314" s="18" t="s">
        <v>59</v>
      </c>
      <c r="B314" s="13" t="s">
        <v>51</v>
      </c>
      <c r="C314" s="14" t="n">
        <v>324</v>
      </c>
      <c r="D314" s="15" t="s">
        <v>269</v>
      </c>
      <c r="E314" s="16" t="s">
        <v>17</v>
      </c>
      <c r="F314" s="16" t="n">
        <v>1</v>
      </c>
      <c r="G314" s="19" t="n">
        <v>230</v>
      </c>
      <c r="H314" s="19" t="n">
        <v>230</v>
      </c>
      <c r="I314" s="16" t="s">
        <v>258</v>
      </c>
    </row>
    <row r="315" customFormat="false" ht="26.85" hidden="false" customHeight="true" outlineLevel="0" collapsed="false">
      <c r="A315" s="18" t="s">
        <v>59</v>
      </c>
      <c r="B315" s="13" t="s">
        <v>51</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2</v>
      </c>
      <c r="B316" s="13" t="s">
        <v>51</v>
      </c>
      <c r="C316" s="14" t="n">
        <v>326</v>
      </c>
      <c r="D316" s="15" t="s">
        <v>273</v>
      </c>
      <c r="E316" s="16" t="s">
        <v>17</v>
      </c>
      <c r="F316" s="16" t="n">
        <v>1</v>
      </c>
      <c r="G316" s="19" t="n">
        <v>195</v>
      </c>
      <c r="H316" s="19" t="n">
        <v>195</v>
      </c>
      <c r="I316" s="16" t="s">
        <v>258</v>
      </c>
    </row>
    <row r="317" customFormat="false" ht="14.9" hidden="false" customHeight="true" outlineLevel="0" collapsed="false">
      <c r="A317" s="18" t="s">
        <v>57</v>
      </c>
      <c r="B317" s="13" t="s">
        <v>51</v>
      </c>
      <c r="C317" s="14" t="n">
        <v>327</v>
      </c>
      <c r="D317" s="15" t="s">
        <v>273</v>
      </c>
      <c r="E317" s="16" t="s">
        <v>17</v>
      </c>
      <c r="F317" s="16" t="n">
        <v>1</v>
      </c>
      <c r="G317" s="19" t="n">
        <v>195</v>
      </c>
      <c r="H317" s="19" t="n">
        <v>195</v>
      </c>
      <c r="I317" s="16" t="s">
        <v>258</v>
      </c>
    </row>
    <row r="318" customFormat="false" ht="14.9" hidden="false" customHeight="true" outlineLevel="0" collapsed="false">
      <c r="A318" s="18" t="s">
        <v>57</v>
      </c>
      <c r="B318" s="13" t="s">
        <v>51</v>
      </c>
      <c r="C318" s="14" t="n">
        <v>328</v>
      </c>
      <c r="D318" s="15" t="s">
        <v>273</v>
      </c>
      <c r="E318" s="16" t="s">
        <v>17</v>
      </c>
      <c r="F318" s="16" t="n">
        <v>1</v>
      </c>
      <c r="G318" s="19" t="n">
        <v>195</v>
      </c>
      <c r="H318" s="19" t="n">
        <v>195</v>
      </c>
      <c r="I318" s="16" t="s">
        <v>258</v>
      </c>
    </row>
    <row r="319" customFormat="false" ht="26.85" hidden="false" customHeight="true" outlineLevel="0" collapsed="false">
      <c r="A319" s="18" t="s">
        <v>59</v>
      </c>
      <c r="B319" s="13" t="s">
        <v>51</v>
      </c>
      <c r="C319" s="14" t="n">
        <v>329</v>
      </c>
      <c r="D319" s="15" t="s">
        <v>273</v>
      </c>
      <c r="E319" s="16" t="s">
        <v>17</v>
      </c>
      <c r="F319" s="16" t="n">
        <v>1</v>
      </c>
      <c r="G319" s="19" t="n">
        <v>195</v>
      </c>
      <c r="H319" s="19" t="n">
        <v>195</v>
      </c>
      <c r="I319" s="16" t="s">
        <v>258</v>
      </c>
    </row>
    <row r="320" customFormat="false" ht="26.85" hidden="false" customHeight="true" outlineLevel="0" collapsed="false">
      <c r="A320" s="18" t="s">
        <v>92</v>
      </c>
      <c r="B320" s="13" t="s">
        <v>51</v>
      </c>
      <c r="C320" s="14" t="n">
        <v>330</v>
      </c>
      <c r="D320" s="15" t="s">
        <v>266</v>
      </c>
      <c r="E320" s="16" t="s">
        <v>17</v>
      </c>
      <c r="F320" s="16" t="n">
        <v>1</v>
      </c>
      <c r="G320" s="19" t="n">
        <v>6620</v>
      </c>
      <c r="H320" s="19" t="n">
        <v>6620</v>
      </c>
      <c r="I320" s="12" t="s">
        <v>267</v>
      </c>
    </row>
    <row r="321" customFormat="false" ht="26.85" hidden="false" customHeight="true" outlineLevel="0" collapsed="false">
      <c r="A321" s="18" t="s">
        <v>92</v>
      </c>
      <c r="B321" s="13" t="s">
        <v>51</v>
      </c>
      <c r="C321" s="14" t="n">
        <v>331</v>
      </c>
      <c r="D321" s="15" t="s">
        <v>274</v>
      </c>
      <c r="E321" s="16" t="s">
        <v>17</v>
      </c>
      <c r="F321" s="16" t="n">
        <v>1</v>
      </c>
      <c r="G321" s="19" t="n">
        <v>1180</v>
      </c>
      <c r="H321" s="19" t="n">
        <v>1180</v>
      </c>
      <c r="I321" s="16" t="s">
        <v>258</v>
      </c>
    </row>
    <row r="322" customFormat="false" ht="26.85" hidden="false" customHeight="true" outlineLevel="0" collapsed="false">
      <c r="A322" s="18" t="s">
        <v>59</v>
      </c>
      <c r="B322" s="13" t="s">
        <v>51</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2</v>
      </c>
      <c r="B323" s="13" t="s">
        <v>51</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2</v>
      </c>
      <c r="B324" s="13" t="s">
        <v>51</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5</v>
      </c>
      <c r="B325" s="13" t="s">
        <v>49</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5</v>
      </c>
      <c r="B326" s="13" t="s">
        <v>49</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5</v>
      </c>
      <c r="B327" s="13" t="s">
        <v>49</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5</v>
      </c>
      <c r="B328" s="13" t="s">
        <v>49</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5</v>
      </c>
      <c r="B329" s="13" t="s">
        <v>49</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5</v>
      </c>
      <c r="B330" s="13" t="s">
        <v>49</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13</v>
      </c>
      <c r="B331" s="13" t="s">
        <v>49</v>
      </c>
      <c r="C331" s="14" t="n">
        <v>341</v>
      </c>
      <c r="D331" s="15" t="s">
        <v>257</v>
      </c>
      <c r="E331" s="16" t="s">
        <v>17</v>
      </c>
      <c r="F331" s="16" t="n">
        <v>1</v>
      </c>
      <c r="G331" s="17" t="n">
        <v>85</v>
      </c>
      <c r="H331" s="17" t="n">
        <v>85</v>
      </c>
      <c r="I331" s="16" t="s">
        <v>258</v>
      </c>
    </row>
    <row r="332" customFormat="false" ht="26.85" hidden="false" customHeight="true" outlineLevel="0" collapsed="false">
      <c r="A332" s="18" t="s">
        <v>115</v>
      </c>
      <c r="B332" s="13" t="s">
        <v>49</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5</v>
      </c>
      <c r="B333" s="13" t="s">
        <v>49</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5</v>
      </c>
      <c r="B334" s="13" t="s">
        <v>49</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1</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5</v>
      </c>
      <c r="B336" s="13" t="s">
        <v>51</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5</v>
      </c>
      <c r="B337" s="13" t="s">
        <v>51</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5</v>
      </c>
      <c r="B338" s="13" t="s">
        <v>51</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24</v>
      </c>
      <c r="B339" s="13" t="s">
        <v>51</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5</v>
      </c>
      <c r="B340" s="13" t="s">
        <v>51</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1</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0</v>
      </c>
      <c r="B342" s="13" t="s">
        <v>51</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5</v>
      </c>
      <c r="B343" s="13" t="s">
        <v>51</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5</v>
      </c>
      <c r="B344" s="13" t="s">
        <v>51</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0</v>
      </c>
      <c r="B345" s="13" t="s">
        <v>51</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5</v>
      </c>
      <c r="B346" s="13" t="s">
        <v>51</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1</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1</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1</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5</v>
      </c>
      <c r="B350" s="13" t="s">
        <v>51</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5</v>
      </c>
      <c r="B351" s="13" t="s">
        <v>51</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0</v>
      </c>
      <c r="B352" s="13" t="s">
        <v>51</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5</v>
      </c>
      <c r="B353" s="13" t="s">
        <v>51</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5</v>
      </c>
      <c r="B354" s="13" t="s">
        <v>51</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7</v>
      </c>
      <c r="B355" s="13" t="s">
        <v>51</v>
      </c>
      <c r="C355" s="14" t="n">
        <v>365</v>
      </c>
      <c r="D355" s="15" t="s">
        <v>278</v>
      </c>
      <c r="E355" s="16" t="s">
        <v>17</v>
      </c>
      <c r="F355" s="16" t="n">
        <v>1</v>
      </c>
      <c r="G355" s="19" t="n">
        <v>6500</v>
      </c>
      <c r="H355" s="19" t="n">
        <v>6500</v>
      </c>
      <c r="I355" s="16" t="s">
        <v>258</v>
      </c>
    </row>
    <row r="356" customFormat="false" ht="26.85" hidden="false" customHeight="true" outlineLevel="0" collapsed="false">
      <c r="A356" s="18" t="s">
        <v>54</v>
      </c>
      <c r="B356" s="13" t="s">
        <v>51</v>
      </c>
      <c r="C356" s="14" t="n">
        <v>366</v>
      </c>
      <c r="D356" s="15" t="s">
        <v>279</v>
      </c>
      <c r="E356" s="16" t="s">
        <v>17</v>
      </c>
      <c r="F356" s="16" t="n">
        <v>1</v>
      </c>
      <c r="G356" s="19" t="n">
        <v>600</v>
      </c>
      <c r="H356" s="19" t="n">
        <v>600</v>
      </c>
      <c r="I356" s="16" t="s">
        <v>258</v>
      </c>
    </row>
    <row r="357" customFormat="false" ht="26.85" hidden="false" customHeight="true" outlineLevel="0" collapsed="false">
      <c r="A357" s="18" t="s">
        <v>59</v>
      </c>
      <c r="B357" s="13" t="s">
        <v>51</v>
      </c>
      <c r="C357" s="14" t="n">
        <v>367</v>
      </c>
      <c r="D357" s="15" t="s">
        <v>280</v>
      </c>
      <c r="E357" s="16" t="s">
        <v>17</v>
      </c>
      <c r="F357" s="16" t="n">
        <v>1</v>
      </c>
      <c r="G357" s="19" t="n">
        <v>1150</v>
      </c>
      <c r="H357" s="19" t="n">
        <v>1150</v>
      </c>
      <c r="I357" s="16" t="s">
        <v>258</v>
      </c>
    </row>
    <row r="358" customFormat="false" ht="14.9" hidden="false" customHeight="true" outlineLevel="0" collapsed="false">
      <c r="A358" s="18" t="s">
        <v>80</v>
      </c>
      <c r="B358" s="13" t="s">
        <v>51</v>
      </c>
      <c r="C358" s="14" t="n">
        <v>368</v>
      </c>
      <c r="D358" s="15" t="s">
        <v>261</v>
      </c>
      <c r="E358" s="16" t="s">
        <v>17</v>
      </c>
      <c r="F358" s="16" t="n">
        <v>1</v>
      </c>
      <c r="G358" s="19" t="n">
        <v>170</v>
      </c>
      <c r="H358" s="19" t="n">
        <v>170</v>
      </c>
      <c r="I358" s="16" t="s">
        <v>258</v>
      </c>
    </row>
    <row r="359" customFormat="false" ht="26.85" hidden="false" customHeight="true" outlineLevel="0" collapsed="false">
      <c r="A359" s="18" t="s">
        <v>54</v>
      </c>
      <c r="B359" s="13" t="s">
        <v>51</v>
      </c>
      <c r="C359" s="14" t="n">
        <v>369</v>
      </c>
      <c r="D359" s="15" t="s">
        <v>281</v>
      </c>
      <c r="E359" s="16" t="s">
        <v>17</v>
      </c>
      <c r="F359" s="16" t="n">
        <v>1</v>
      </c>
      <c r="G359" s="19" t="n">
        <v>900</v>
      </c>
      <c r="H359" s="19" t="n">
        <v>900</v>
      </c>
      <c r="I359" s="16" t="s">
        <v>258</v>
      </c>
    </row>
    <row r="360" customFormat="false" ht="14.9" hidden="false" customHeight="true" outlineLevel="0" collapsed="false">
      <c r="A360" s="18" t="s">
        <v>80</v>
      </c>
      <c r="B360" s="13" t="s">
        <v>51</v>
      </c>
      <c r="C360" s="14" t="n">
        <v>370</v>
      </c>
      <c r="D360" s="15" t="s">
        <v>261</v>
      </c>
      <c r="E360" s="16" t="s">
        <v>17</v>
      </c>
      <c r="F360" s="16" t="n">
        <v>1</v>
      </c>
      <c r="G360" s="19" t="n">
        <v>170</v>
      </c>
      <c r="H360" s="19" t="n">
        <v>170</v>
      </c>
      <c r="I360" s="16" t="s">
        <v>258</v>
      </c>
    </row>
    <row r="361" customFormat="false" ht="26.85" hidden="false" customHeight="true" outlineLevel="0" collapsed="false">
      <c r="A361" s="18" t="s">
        <v>59</v>
      </c>
      <c r="B361" s="13" t="s">
        <v>51</v>
      </c>
      <c r="C361" s="14" t="n">
        <v>371</v>
      </c>
      <c r="D361" s="15" t="s">
        <v>261</v>
      </c>
      <c r="E361" s="16" t="s">
        <v>17</v>
      </c>
      <c r="F361" s="16" t="n">
        <v>1</v>
      </c>
      <c r="G361" s="19" t="n">
        <v>170</v>
      </c>
      <c r="H361" s="19" t="n">
        <v>170</v>
      </c>
      <c r="I361" s="16" t="s">
        <v>258</v>
      </c>
    </row>
    <row r="362" customFormat="false" ht="26.85" hidden="false" customHeight="true" outlineLevel="0" collapsed="false">
      <c r="A362" s="18" t="s">
        <v>92</v>
      </c>
      <c r="B362" s="13" t="s">
        <v>51</v>
      </c>
      <c r="C362" s="14" t="n">
        <v>372</v>
      </c>
      <c r="D362" s="15" t="s">
        <v>282</v>
      </c>
      <c r="E362" s="16" t="s">
        <v>17</v>
      </c>
      <c r="F362" s="16" t="n">
        <v>1</v>
      </c>
      <c r="G362" s="19" t="n">
        <v>1500</v>
      </c>
      <c r="H362" s="19" t="n">
        <v>1500</v>
      </c>
      <c r="I362" s="16" t="s">
        <v>258</v>
      </c>
    </row>
    <row r="363" customFormat="false" ht="14.9" hidden="false" customHeight="true" outlineLevel="0" collapsed="false">
      <c r="A363" s="18" t="s">
        <v>80</v>
      </c>
      <c r="B363" s="13" t="s">
        <v>51</v>
      </c>
      <c r="C363" s="14" t="n">
        <v>373</v>
      </c>
      <c r="D363" s="15" t="s">
        <v>265</v>
      </c>
      <c r="E363" s="16" t="s">
        <v>17</v>
      </c>
      <c r="F363" s="16" t="n">
        <v>1</v>
      </c>
      <c r="G363" s="19" t="n">
        <v>1570</v>
      </c>
      <c r="H363" s="19" t="n">
        <v>1570</v>
      </c>
      <c r="I363" s="16" t="s">
        <v>258</v>
      </c>
    </row>
    <row r="364" customFormat="false" ht="62.65" hidden="false" customHeight="true" outlineLevel="0" collapsed="false">
      <c r="A364" s="18" t="s">
        <v>111</v>
      </c>
      <c r="B364" s="13" t="s">
        <v>51</v>
      </c>
      <c r="C364" s="14" t="n">
        <v>374</v>
      </c>
      <c r="D364" s="15" t="s">
        <v>282</v>
      </c>
      <c r="E364" s="16" t="s">
        <v>17</v>
      </c>
      <c r="F364" s="16" t="n">
        <v>1</v>
      </c>
      <c r="G364" s="19" t="n">
        <v>1500</v>
      </c>
      <c r="H364" s="19" t="n">
        <v>1500</v>
      </c>
      <c r="I364" s="16" t="s">
        <v>258</v>
      </c>
    </row>
    <row r="365" customFormat="false" ht="26.85" hidden="false" customHeight="true" outlineLevel="0" collapsed="false">
      <c r="A365" s="18" t="s">
        <v>59</v>
      </c>
      <c r="B365" s="13" t="s">
        <v>51</v>
      </c>
      <c r="C365" s="14" t="n">
        <v>375</v>
      </c>
      <c r="D365" s="15" t="s">
        <v>261</v>
      </c>
      <c r="E365" s="16" t="s">
        <v>17</v>
      </c>
      <c r="F365" s="16" t="n">
        <v>1</v>
      </c>
      <c r="G365" s="19" t="n">
        <v>170</v>
      </c>
      <c r="H365" s="19" t="n">
        <v>170</v>
      </c>
      <c r="I365" s="16" t="s">
        <v>258</v>
      </c>
    </row>
    <row r="366" customFormat="false" ht="26.85" hidden="false" customHeight="true" outlineLevel="0" collapsed="false">
      <c r="A366" s="18" t="s">
        <v>24</v>
      </c>
      <c r="B366" s="13" t="s">
        <v>51</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0</v>
      </c>
      <c r="B367" s="13" t="s">
        <v>51</v>
      </c>
      <c r="C367" s="14" t="n">
        <v>377</v>
      </c>
      <c r="D367" s="15" t="s">
        <v>261</v>
      </c>
      <c r="E367" s="16" t="s">
        <v>17</v>
      </c>
      <c r="F367" s="16" t="n">
        <v>1</v>
      </c>
      <c r="G367" s="19" t="n">
        <v>170</v>
      </c>
      <c r="H367" s="19" t="n">
        <v>170</v>
      </c>
      <c r="I367" s="16" t="s">
        <v>258</v>
      </c>
    </row>
    <row r="368" customFormat="false" ht="14.9" hidden="false" customHeight="true" outlineLevel="0" collapsed="false">
      <c r="A368" s="18" t="s">
        <v>80</v>
      </c>
      <c r="B368" s="13" t="s">
        <v>51</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1</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1</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1</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1</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1</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1</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0</v>
      </c>
      <c r="B375" s="13" t="s">
        <v>51</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1</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1</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1</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1</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2</v>
      </c>
      <c r="B380" s="13" t="s">
        <v>51</v>
      </c>
      <c r="C380" s="14" t="n">
        <v>390</v>
      </c>
      <c r="D380" s="15" t="s">
        <v>284</v>
      </c>
      <c r="E380" s="16" t="s">
        <v>17</v>
      </c>
      <c r="F380" s="16" t="n">
        <v>1</v>
      </c>
      <c r="G380" s="19" t="n">
        <v>1030</v>
      </c>
      <c r="H380" s="19" t="n">
        <v>1030</v>
      </c>
      <c r="I380" s="16" t="s">
        <v>258</v>
      </c>
    </row>
    <row r="381" customFormat="false" ht="26.85" hidden="false" customHeight="true" outlineLevel="0" collapsed="false">
      <c r="A381" s="18" t="s">
        <v>59</v>
      </c>
      <c r="B381" s="13" t="s">
        <v>51</v>
      </c>
      <c r="C381" s="14" t="n">
        <v>391</v>
      </c>
      <c r="D381" s="15" t="s">
        <v>284</v>
      </c>
      <c r="E381" s="16" t="s">
        <v>17</v>
      </c>
      <c r="F381" s="16" t="n">
        <v>1</v>
      </c>
      <c r="G381" s="19" t="n">
        <v>1030</v>
      </c>
      <c r="H381" s="19" t="n">
        <v>1030</v>
      </c>
      <c r="I381" s="16" t="s">
        <v>258</v>
      </c>
    </row>
    <row r="382" customFormat="false" ht="26.85" hidden="false" customHeight="true" outlineLevel="0" collapsed="false">
      <c r="A382" s="18" t="s">
        <v>54</v>
      </c>
      <c r="B382" s="13" t="s">
        <v>49</v>
      </c>
      <c r="C382" s="14" t="n">
        <v>392</v>
      </c>
      <c r="D382" s="15" t="s">
        <v>268</v>
      </c>
      <c r="E382" s="16" t="s">
        <v>17</v>
      </c>
      <c r="F382" s="16" t="n">
        <v>1</v>
      </c>
      <c r="G382" s="17" t="n">
        <v>1750</v>
      </c>
      <c r="H382" s="17" t="n">
        <v>1750</v>
      </c>
      <c r="I382" s="16" t="s">
        <v>258</v>
      </c>
    </row>
    <row r="383" customFormat="false" ht="14.9" hidden="false" customHeight="true" outlineLevel="0" collapsed="false">
      <c r="A383" s="18" t="s">
        <v>213</v>
      </c>
      <c r="B383" s="13" t="s">
        <v>49</v>
      </c>
      <c r="C383" s="14" t="n">
        <v>393</v>
      </c>
      <c r="D383" s="15" t="s">
        <v>268</v>
      </c>
      <c r="E383" s="16" t="s">
        <v>17</v>
      </c>
      <c r="F383" s="16" t="n">
        <v>1</v>
      </c>
      <c r="G383" s="17" t="n">
        <v>1750</v>
      </c>
      <c r="H383" s="17" t="n">
        <v>1750</v>
      </c>
      <c r="I383" s="16" t="s">
        <v>258</v>
      </c>
    </row>
    <row r="384" customFormat="false" ht="26.85" hidden="false" customHeight="true" outlineLevel="0" collapsed="false">
      <c r="A384" s="18" t="s">
        <v>59</v>
      </c>
      <c r="B384" s="13" t="s">
        <v>49</v>
      </c>
      <c r="C384" s="14" t="n">
        <v>394</v>
      </c>
      <c r="D384" s="15" t="s">
        <v>268</v>
      </c>
      <c r="E384" s="16" t="s">
        <v>17</v>
      </c>
      <c r="F384" s="16" t="n">
        <v>1</v>
      </c>
      <c r="G384" s="17" t="n">
        <v>1750</v>
      </c>
      <c r="H384" s="17" t="n">
        <v>1750</v>
      </c>
      <c r="I384" s="16" t="s">
        <v>258</v>
      </c>
    </row>
    <row r="385" customFormat="false" ht="26.85" hidden="false" customHeight="true" outlineLevel="0" collapsed="false">
      <c r="A385" s="18" t="s">
        <v>54</v>
      </c>
      <c r="B385" s="13" t="s">
        <v>49</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0</v>
      </c>
      <c r="B388" s="13" t="s">
        <v>31</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0</v>
      </c>
      <c r="B389" s="13" t="s">
        <v>31</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0</v>
      </c>
      <c r="B390" s="13" t="s">
        <v>31</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0</v>
      </c>
      <c r="B391" s="13" t="s">
        <v>31</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0</v>
      </c>
      <c r="B392" s="13" t="s">
        <v>68</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0</v>
      </c>
      <c r="B393" s="13" t="s">
        <v>68</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0</v>
      </c>
      <c r="B394" s="13" t="s">
        <v>68</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24</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7</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7</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24</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5</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7</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24</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1</v>
      </c>
      <c r="C402" s="14" t="n">
        <v>418</v>
      </c>
      <c r="D402" s="15" t="s">
        <v>294</v>
      </c>
      <c r="E402" s="16" t="s">
        <v>17</v>
      </c>
      <c r="F402" s="16" t="n">
        <v>1</v>
      </c>
      <c r="G402" s="19" t="n">
        <v>1750</v>
      </c>
      <c r="H402" s="19" t="n">
        <v>1750</v>
      </c>
      <c r="I402" s="16" t="s">
        <v>295</v>
      </c>
    </row>
    <row r="403" customFormat="false" ht="14.9" hidden="false" customHeight="true" outlineLevel="0" collapsed="false">
      <c r="A403" s="18" t="s">
        <v>80</v>
      </c>
      <c r="B403" s="13" t="s">
        <v>51</v>
      </c>
      <c r="C403" s="14" t="n">
        <v>419</v>
      </c>
      <c r="D403" s="15" t="s">
        <v>294</v>
      </c>
      <c r="E403" s="16" t="s">
        <v>17</v>
      </c>
      <c r="F403" s="16" t="n">
        <v>1</v>
      </c>
      <c r="G403" s="19" t="n">
        <v>1750</v>
      </c>
      <c r="H403" s="19" t="n">
        <v>1750</v>
      </c>
      <c r="I403" s="16" t="s">
        <v>295</v>
      </c>
    </row>
    <row r="404" customFormat="false" ht="26.85" hidden="false" customHeight="true" outlineLevel="0" collapsed="false">
      <c r="A404" s="18" t="s">
        <v>115</v>
      </c>
      <c r="B404" s="13" t="s">
        <v>51</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24</v>
      </c>
      <c r="B405" s="13" t="s">
        <v>31</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7</v>
      </c>
      <c r="B406" s="13" t="s">
        <v>31</v>
      </c>
      <c r="C406" s="14" t="n">
        <v>422</v>
      </c>
      <c r="D406" s="15" t="s">
        <v>297</v>
      </c>
      <c r="E406" s="16" t="s">
        <v>17</v>
      </c>
      <c r="F406" s="16" t="n">
        <v>1</v>
      </c>
      <c r="G406" s="17" t="n">
        <v>599</v>
      </c>
      <c r="H406" s="17" t="n">
        <v>599</v>
      </c>
      <c r="I406" s="16" t="s">
        <v>298</v>
      </c>
    </row>
    <row r="407" customFormat="false" ht="14.9" hidden="false" customHeight="true" outlineLevel="0" collapsed="false">
      <c r="A407" s="18" t="s">
        <v>57</v>
      </c>
      <c r="B407" s="13" t="s">
        <v>31</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13</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7</v>
      </c>
      <c r="B410" s="13" t="s">
        <v>31</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1</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5</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5</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7</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5</v>
      </c>
      <c r="B415" s="13" t="s">
        <v>68</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5</v>
      </c>
      <c r="B416" s="13" t="s">
        <v>68</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5</v>
      </c>
      <c r="B417" s="13" t="s">
        <v>68</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5</v>
      </c>
      <c r="B418" s="13" t="s">
        <v>68</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5</v>
      </c>
      <c r="B419" s="13" t="s">
        <v>68</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5</v>
      </c>
      <c r="B420" s="13" t="s">
        <v>68</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5</v>
      </c>
      <c r="B421" s="13" t="s">
        <v>68</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8</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8</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8</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8</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8</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8</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8</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8</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8</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8</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8</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8</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8</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8</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8</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8</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8</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8</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8</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8</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8</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8</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8</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8</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8</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8</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8</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8</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8</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8</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8</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8</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8</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8</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8</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8</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8</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8</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8</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8</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8</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8</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8</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8</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8</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8</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8</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8</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8</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8</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8</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8</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8</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8</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7</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0</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0</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0</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0</v>
      </c>
      <c r="B483" s="13" t="s">
        <v>51</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0</v>
      </c>
      <c r="B484" s="13" t="s">
        <v>51</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0</v>
      </c>
      <c r="B485" s="13" t="s">
        <v>51</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0</v>
      </c>
      <c r="B486" s="13" t="s">
        <v>51</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2</v>
      </c>
      <c r="B487" s="13" t="s">
        <v>51</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2</v>
      </c>
      <c r="B488" s="13" t="s">
        <v>51</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5</v>
      </c>
      <c r="B489" s="13" t="s">
        <v>51</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123</v>
      </c>
      <c r="B490" s="13" t="s">
        <v>51</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5</v>
      </c>
      <c r="B491" s="13" t="s">
        <v>51</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1</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79</v>
      </c>
      <c r="B493" s="13" t="s">
        <v>51</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1</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1</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1</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7</v>
      </c>
      <c r="B497" s="13" t="s">
        <v>51</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1</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1</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1</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1</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1</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5</v>
      </c>
      <c r="B503" s="13" t="s">
        <v>51</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7</v>
      </c>
      <c r="B504" s="13" t="s">
        <v>51</v>
      </c>
      <c r="C504" s="14" t="n">
        <v>821</v>
      </c>
      <c r="D504" s="15" t="s">
        <v>328</v>
      </c>
      <c r="E504" s="16" t="s">
        <v>17</v>
      </c>
      <c r="F504" s="16" t="n">
        <v>1</v>
      </c>
      <c r="G504" s="19" t="n">
        <v>1558</v>
      </c>
      <c r="H504" s="19" t="n">
        <v>1558</v>
      </c>
      <c r="I504" s="16" t="s">
        <v>329</v>
      </c>
    </row>
    <row r="505" customFormat="false" ht="14.9" hidden="false" customHeight="true" outlineLevel="0" collapsed="false">
      <c r="A505" s="18" t="s">
        <v>65</v>
      </c>
      <c r="B505" s="13" t="s">
        <v>51</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5</v>
      </c>
      <c r="B506" s="13" t="s">
        <v>51</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5</v>
      </c>
      <c r="B507" s="13" t="s">
        <v>51</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5</v>
      </c>
      <c r="B508" s="13" t="s">
        <v>51</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5</v>
      </c>
      <c r="B509" s="13" t="s">
        <v>51</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5</v>
      </c>
      <c r="B510" s="13" t="s">
        <v>51</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5</v>
      </c>
      <c r="B511" s="13" t="s">
        <v>51</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5</v>
      </c>
      <c r="B512" s="13" t="s">
        <v>51</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1</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1</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1</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1</v>
      </c>
      <c r="C516" s="14" t="n">
        <v>833</v>
      </c>
      <c r="D516" s="15" t="s">
        <v>328</v>
      </c>
      <c r="E516" s="16" t="s">
        <v>17</v>
      </c>
      <c r="F516" s="16" t="n">
        <v>1</v>
      </c>
      <c r="G516" s="19" t="n">
        <v>1558</v>
      </c>
      <c r="H516" s="19" t="n">
        <v>1558</v>
      </c>
      <c r="I516" s="16" t="s">
        <v>329</v>
      </c>
    </row>
    <row r="517" customFormat="false" ht="14.9" hidden="false" customHeight="true" outlineLevel="0" collapsed="false">
      <c r="A517" s="18" t="s">
        <v>72</v>
      </c>
      <c r="B517" s="13" t="s">
        <v>51</v>
      </c>
      <c r="C517" s="14" t="n">
        <v>834</v>
      </c>
      <c r="D517" s="15" t="s">
        <v>328</v>
      </c>
      <c r="E517" s="16" t="s">
        <v>17</v>
      </c>
      <c r="F517" s="16" t="n">
        <v>1</v>
      </c>
      <c r="G517" s="19" t="n">
        <v>1558</v>
      </c>
      <c r="H517" s="19" t="n">
        <v>1558</v>
      </c>
      <c r="I517" s="16" t="s">
        <v>329</v>
      </c>
    </row>
    <row r="518" customFormat="false" ht="14.9" hidden="false" customHeight="true" outlineLevel="0" collapsed="false">
      <c r="A518" s="18" t="s">
        <v>72</v>
      </c>
      <c r="B518" s="13" t="s">
        <v>51</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1</v>
      </c>
      <c r="C519" s="14" t="n">
        <v>836</v>
      </c>
      <c r="D519" s="15" t="s">
        <v>328</v>
      </c>
      <c r="E519" s="16" t="s">
        <v>17</v>
      </c>
      <c r="F519" s="16" t="n">
        <v>1</v>
      </c>
      <c r="G519" s="19" t="n">
        <v>1558</v>
      </c>
      <c r="H519" s="19" t="n">
        <v>1558</v>
      </c>
      <c r="I519" s="16" t="s">
        <v>329</v>
      </c>
    </row>
    <row r="520" customFormat="false" ht="14.9" hidden="false" customHeight="true" outlineLevel="0" collapsed="false">
      <c r="A520" s="18" t="s">
        <v>72</v>
      </c>
      <c r="B520" s="13" t="s">
        <v>51</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1</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13</v>
      </c>
      <c r="B522" s="13" t="s">
        <v>51</v>
      </c>
      <c r="C522" s="14" t="n">
        <v>839</v>
      </c>
      <c r="D522" s="15" t="s">
        <v>328</v>
      </c>
      <c r="E522" s="16" t="s">
        <v>17</v>
      </c>
      <c r="F522" s="16" t="n">
        <v>1</v>
      </c>
      <c r="G522" s="19" t="n">
        <v>1558</v>
      </c>
      <c r="H522" s="19" t="n">
        <v>1558</v>
      </c>
      <c r="I522" s="16" t="s">
        <v>329</v>
      </c>
    </row>
    <row r="523" customFormat="false" ht="14.9" hidden="false" customHeight="true" outlineLevel="0" collapsed="false">
      <c r="A523" s="18" t="s">
        <v>213</v>
      </c>
      <c r="B523" s="13" t="s">
        <v>51</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1</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1</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1</v>
      </c>
      <c r="C526" s="14" t="n">
        <v>843</v>
      </c>
      <c r="D526" s="15" t="s">
        <v>328</v>
      </c>
      <c r="E526" s="16" t="s">
        <v>17</v>
      </c>
      <c r="F526" s="16" t="n">
        <v>1</v>
      </c>
      <c r="G526" s="19" t="n">
        <v>1558</v>
      </c>
      <c r="H526" s="19" t="n">
        <v>1558</v>
      </c>
      <c r="I526" s="16" t="s">
        <v>329</v>
      </c>
    </row>
    <row r="527" customFormat="false" ht="14.9" hidden="false" customHeight="true" outlineLevel="0" collapsed="false">
      <c r="A527" s="18" t="s">
        <v>65</v>
      </c>
      <c r="B527" s="13" t="s">
        <v>51</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1</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2</v>
      </c>
      <c r="B529" s="13" t="s">
        <v>51</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1</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13</v>
      </c>
      <c r="B531" s="13" t="s">
        <v>51</v>
      </c>
      <c r="C531" s="14" t="n">
        <v>848</v>
      </c>
      <c r="D531" s="15" t="s">
        <v>328</v>
      </c>
      <c r="E531" s="16" t="s">
        <v>17</v>
      </c>
      <c r="F531" s="16" t="n">
        <v>1</v>
      </c>
      <c r="G531" s="19" t="n">
        <v>1558</v>
      </c>
      <c r="H531" s="19" t="n">
        <v>1558</v>
      </c>
      <c r="I531" s="16" t="s">
        <v>329</v>
      </c>
    </row>
    <row r="532" customFormat="false" ht="14.9" hidden="false" customHeight="true" outlineLevel="0" collapsed="false">
      <c r="A532" s="18" t="s">
        <v>213</v>
      </c>
      <c r="B532" s="13" t="s">
        <v>51</v>
      </c>
      <c r="C532" s="14" t="n">
        <v>849</v>
      </c>
      <c r="D532" s="15" t="s">
        <v>328</v>
      </c>
      <c r="E532" s="16" t="s">
        <v>17</v>
      </c>
      <c r="F532" s="16" t="n">
        <v>1</v>
      </c>
      <c r="G532" s="19" t="n">
        <v>1558</v>
      </c>
      <c r="H532" s="19" t="n">
        <v>1558</v>
      </c>
      <c r="I532" s="16" t="s">
        <v>329</v>
      </c>
    </row>
    <row r="533" customFormat="false" ht="14.9" hidden="false" customHeight="true" outlineLevel="0" collapsed="false">
      <c r="A533" s="18" t="s">
        <v>213</v>
      </c>
      <c r="B533" s="13" t="s">
        <v>51</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1</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1</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13</v>
      </c>
      <c r="B536" s="13" t="s">
        <v>51</v>
      </c>
      <c r="C536" s="14" t="n">
        <v>853</v>
      </c>
      <c r="D536" s="15" t="s">
        <v>328</v>
      </c>
      <c r="E536" s="16" t="s">
        <v>17</v>
      </c>
      <c r="F536" s="16" t="n">
        <v>1</v>
      </c>
      <c r="G536" s="19" t="n">
        <v>1558</v>
      </c>
      <c r="H536" s="19" t="n">
        <v>1558</v>
      </c>
      <c r="I536" s="16" t="s">
        <v>329</v>
      </c>
    </row>
    <row r="537" customFormat="false" ht="14.9" hidden="false" customHeight="true" outlineLevel="0" collapsed="false">
      <c r="A537" s="18" t="s">
        <v>213</v>
      </c>
      <c r="B537" s="13" t="s">
        <v>51</v>
      </c>
      <c r="C537" s="14" t="n">
        <v>854</v>
      </c>
      <c r="D537" s="15" t="s">
        <v>328</v>
      </c>
      <c r="E537" s="16" t="s">
        <v>17</v>
      </c>
      <c r="F537" s="16" t="n">
        <v>1</v>
      </c>
      <c r="G537" s="19" t="n">
        <v>1558</v>
      </c>
      <c r="H537" s="19" t="n">
        <v>1558</v>
      </c>
      <c r="I537" s="16" t="s">
        <v>329</v>
      </c>
    </row>
    <row r="538" customFormat="false" ht="14.9" hidden="false" customHeight="true" outlineLevel="0" collapsed="false">
      <c r="A538" s="18" t="s">
        <v>57</v>
      </c>
      <c r="B538" s="13" t="s">
        <v>51</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1</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1</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1</v>
      </c>
      <c r="C541" s="14" t="n">
        <v>858</v>
      </c>
      <c r="D541" s="15" t="s">
        <v>328</v>
      </c>
      <c r="E541" s="16" t="s">
        <v>17</v>
      </c>
      <c r="F541" s="16" t="n">
        <v>1</v>
      </c>
      <c r="G541" s="19" t="n">
        <v>1558</v>
      </c>
      <c r="H541" s="19" t="n">
        <v>1558</v>
      </c>
      <c r="I541" s="16" t="s">
        <v>329</v>
      </c>
    </row>
    <row r="542" customFormat="false" ht="26.85" hidden="false" customHeight="true" outlineLevel="0" collapsed="false">
      <c r="A542" s="18" t="s">
        <v>62</v>
      </c>
      <c r="B542" s="13" t="s">
        <v>51</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1</v>
      </c>
      <c r="B543" s="13" t="s">
        <v>51</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0</v>
      </c>
      <c r="B544" s="13" t="s">
        <v>51</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7</v>
      </c>
      <c r="B545" s="13" t="s">
        <v>51</v>
      </c>
      <c r="C545" s="14" t="n">
        <v>862</v>
      </c>
      <c r="D545" s="15" t="s">
        <v>345</v>
      </c>
      <c r="E545" s="16" t="s">
        <v>17</v>
      </c>
      <c r="F545" s="16" t="n">
        <v>1</v>
      </c>
      <c r="G545" s="19" t="n">
        <v>50</v>
      </c>
      <c r="H545" s="19" t="n">
        <v>50</v>
      </c>
      <c r="I545" s="12" t="s">
        <v>346</v>
      </c>
    </row>
    <row r="546" customFormat="false" ht="26.85" hidden="false" customHeight="true" outlineLevel="0" collapsed="false">
      <c r="A546" s="18" t="s">
        <v>57</v>
      </c>
      <c r="B546" s="13" t="s">
        <v>51</v>
      </c>
      <c r="C546" s="14" t="n">
        <v>863</v>
      </c>
      <c r="D546" s="15" t="s">
        <v>345</v>
      </c>
      <c r="E546" s="16" t="s">
        <v>17</v>
      </c>
      <c r="F546" s="16" t="n">
        <v>1</v>
      </c>
      <c r="G546" s="19" t="n">
        <v>50</v>
      </c>
      <c r="H546" s="19" t="n">
        <v>50</v>
      </c>
      <c r="I546" s="12" t="s">
        <v>346</v>
      </c>
    </row>
    <row r="547" customFormat="false" ht="26.85" hidden="false" customHeight="true" outlineLevel="0" collapsed="false">
      <c r="A547" s="18" t="s">
        <v>57</v>
      </c>
      <c r="B547" s="13" t="s">
        <v>51</v>
      </c>
      <c r="C547" s="14" t="n">
        <v>864</v>
      </c>
      <c r="D547" s="15" t="s">
        <v>345</v>
      </c>
      <c r="E547" s="16" t="s">
        <v>17</v>
      </c>
      <c r="F547" s="16" t="n">
        <v>1</v>
      </c>
      <c r="G547" s="19" t="n">
        <v>50</v>
      </c>
      <c r="H547" s="19" t="n">
        <v>50</v>
      </c>
      <c r="I547" s="12" t="s">
        <v>346</v>
      </c>
    </row>
    <row r="548" customFormat="false" ht="26.85" hidden="false" customHeight="true" outlineLevel="0" collapsed="false">
      <c r="A548" s="18" t="s">
        <v>57</v>
      </c>
      <c r="B548" s="13" t="s">
        <v>51</v>
      </c>
      <c r="C548" s="14" t="n">
        <v>865</v>
      </c>
      <c r="D548" s="15" t="s">
        <v>345</v>
      </c>
      <c r="E548" s="16" t="s">
        <v>17</v>
      </c>
      <c r="F548" s="16" t="n">
        <v>1</v>
      </c>
      <c r="G548" s="19" t="n">
        <v>50</v>
      </c>
      <c r="H548" s="19" t="n">
        <v>50</v>
      </c>
      <c r="I548" s="12" t="s">
        <v>346</v>
      </c>
    </row>
    <row r="549" customFormat="false" ht="26.85" hidden="false" customHeight="true" outlineLevel="0" collapsed="false">
      <c r="A549" s="18" t="s">
        <v>72</v>
      </c>
      <c r="B549" s="13" t="s">
        <v>51</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1</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4</v>
      </c>
      <c r="B551" s="13" t="s">
        <v>51</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5</v>
      </c>
      <c r="B552" s="13" t="s">
        <v>51</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5</v>
      </c>
      <c r="B553" s="13" t="s">
        <v>51</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1</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5</v>
      </c>
      <c r="B555" s="13" t="s">
        <v>51</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5</v>
      </c>
      <c r="B556" s="13" t="s">
        <v>51</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8</v>
      </c>
      <c r="B557" s="13" t="s">
        <v>31</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8</v>
      </c>
      <c r="B558" s="13" t="s">
        <v>49</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0</v>
      </c>
      <c r="B561" s="13" t="s">
        <v>68</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0</v>
      </c>
      <c r="B562" s="13" t="s">
        <v>68</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0</v>
      </c>
      <c r="B563" s="13" t="s">
        <v>68</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7</v>
      </c>
      <c r="B564" s="13" t="s">
        <v>68</v>
      </c>
      <c r="C564" s="14" t="n">
        <v>882</v>
      </c>
      <c r="D564" s="15" t="s">
        <v>354</v>
      </c>
      <c r="E564" s="16" t="s">
        <v>17</v>
      </c>
      <c r="F564" s="16" t="n">
        <v>1</v>
      </c>
      <c r="G564" s="17" t="n">
        <v>32</v>
      </c>
      <c r="H564" s="17" t="n">
        <v>32</v>
      </c>
      <c r="I564" s="16" t="s">
        <v>349</v>
      </c>
    </row>
    <row r="565" customFormat="false" ht="14.9" hidden="false" customHeight="true" outlineLevel="0" collapsed="false">
      <c r="A565" s="18" t="s">
        <v>78</v>
      </c>
      <c r="B565" s="13" t="s">
        <v>68</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0</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4</v>
      </c>
      <c r="B569" s="13" t="s">
        <v>51</v>
      </c>
      <c r="C569" s="14" t="n">
        <v>887</v>
      </c>
      <c r="D569" s="15" t="s">
        <v>362</v>
      </c>
      <c r="E569" s="16" t="s">
        <v>17</v>
      </c>
      <c r="F569" s="16" t="n">
        <v>1</v>
      </c>
      <c r="G569" s="19" t="n">
        <v>1733</v>
      </c>
      <c r="H569" s="19" t="n">
        <v>1733</v>
      </c>
      <c r="I569" s="16" t="s">
        <v>359</v>
      </c>
    </row>
    <row r="570" customFormat="false" ht="26.85" hidden="false" customHeight="true" outlineLevel="0" collapsed="false">
      <c r="A570" s="18" t="s">
        <v>92</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7</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7</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0</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5</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5</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5</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5</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5</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5</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5</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5</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1</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8</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2</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2</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13</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13</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13</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0</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5</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0</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0</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2</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7</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0</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0</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1</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2</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6</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7</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5</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0</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7</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0</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59</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3</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2</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2</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5</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5</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7</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0</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09</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7</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123</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7</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7</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7</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4</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t="n">
        <v>966</v>
      </c>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0</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0</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0</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09</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6</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0</v>
      </c>
      <c r="B1377" s="13" t="s">
        <v>68</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8</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09</v>
      </c>
      <c r="B1379" s="13" t="s">
        <v>68</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2</v>
      </c>
      <c r="B1380" s="13" t="s">
        <v>68</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8</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8</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8</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6</v>
      </c>
      <c r="B1394" s="13" t="s">
        <v>68</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6</v>
      </c>
      <c r="B1395" s="13" t="s">
        <v>68</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0</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09</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0</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0</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0</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3</v>
      </c>
      <c r="B1402" s="13" t="s">
        <v>49</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7</v>
      </c>
      <c r="B1403" s="13" t="s">
        <v>118</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1</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8</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123</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7</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13</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0</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7</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7</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7</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7</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0</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7</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0</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7</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24</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24</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24</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24</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5</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5</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5</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5</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5</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24</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24</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24</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24</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24</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0</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24</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24</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24</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24</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24</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24</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24</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24</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24</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24</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24</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24</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24</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24</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24</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24</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24</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24</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24</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24</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24</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24</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24</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24</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24</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24</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24</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24</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24</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24</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24</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24</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24</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24</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24</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24</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24</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24</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7</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7</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7</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7</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7</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7</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7</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7</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7</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24</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24</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24</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24</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7</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7</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1</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59</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5</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5</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24</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5</v>
      </c>
      <c r="B1497" s="13" t="s">
        <v>68</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5</v>
      </c>
      <c r="B1498" s="13" t="s">
        <v>68</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5</v>
      </c>
      <c r="B1499" s="13" t="s">
        <v>68</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0</v>
      </c>
      <c r="B1500" s="13" t="s">
        <v>68</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13</v>
      </c>
      <c r="B1501" s="13" t="s">
        <v>68</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0</v>
      </c>
      <c r="B1502" s="13" t="s">
        <v>68</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0</v>
      </c>
      <c r="B1503" s="13" t="s">
        <v>31</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3</v>
      </c>
      <c r="B1505" s="13" t="s">
        <v>51</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0</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1</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1</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8</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8</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8</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3</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0</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0</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09</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3</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0</v>
      </c>
      <c r="B1540" s="13" t="s">
        <v>68</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0</v>
      </c>
      <c r="B1541" s="13" t="s">
        <v>68</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0</v>
      </c>
      <c r="B1542" s="13" t="s">
        <v>68</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0</v>
      </c>
      <c r="B1543" s="13" t="s">
        <v>68</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13</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0</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0</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7</v>
      </c>
      <c r="B1560" s="13" t="s">
        <v>51</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0</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1</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1</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8</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8</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8</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8</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8</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1</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8</v>
      </c>
      <c r="B1571" s="13" t="s">
        <v>68</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1</v>
      </c>
      <c r="B1572" s="13" t="s">
        <v>68</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2</v>
      </c>
      <c r="B1574" s="13" t="s">
        <v>68</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2</v>
      </c>
      <c r="B1575" s="13" t="s">
        <v>68</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0</v>
      </c>
      <c r="B1576" s="13" t="s">
        <v>68</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0</v>
      </c>
      <c r="B1577" s="13" t="s">
        <v>68</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8</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5</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5</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5</v>
      </c>
      <c r="B1581" s="13" t="s">
        <v>68</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13</v>
      </c>
      <c r="B1582" s="13" t="s">
        <v>68</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8</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6</v>
      </c>
      <c r="B1584" s="13" t="s">
        <v>68</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7</v>
      </c>
      <c r="B1585" s="13" t="s">
        <v>51</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7</v>
      </c>
      <c r="B1586" s="13" t="s">
        <v>51</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4</v>
      </c>
      <c r="B1588" s="13" t="s">
        <v>51</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4</v>
      </c>
      <c r="B1589" s="13" t="s">
        <v>51</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4</v>
      </c>
      <c r="B1590" s="13" t="s">
        <v>51</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4</v>
      </c>
      <c r="B1591" s="13" t="s">
        <v>51</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4</v>
      </c>
      <c r="B1592" s="13" t="s">
        <v>51</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1</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4</v>
      </c>
      <c r="B1594" s="13" t="s">
        <v>51</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4</v>
      </c>
      <c r="B1595" s="13" t="s">
        <v>51</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4</v>
      </c>
      <c r="B1596" s="13" t="s">
        <v>51</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7</v>
      </c>
      <c r="B1597" s="13" t="s">
        <v>51</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4</v>
      </c>
      <c r="B1598" s="13" t="s">
        <v>51</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123</v>
      </c>
      <c r="B1599" s="13" t="s">
        <v>51</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4</v>
      </c>
      <c r="B1600" s="13" t="s">
        <v>51</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4</v>
      </c>
      <c r="B1601" s="13" t="s">
        <v>49</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59</v>
      </c>
      <c r="B1602" s="13" t="s">
        <v>49</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1</v>
      </c>
      <c r="B1603" s="13" t="s">
        <v>51</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1</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4</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1</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1</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4</v>
      </c>
      <c r="B1609" s="13" t="s">
        <v>51</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4</v>
      </c>
      <c r="B1610" s="13" t="s">
        <v>49</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2</v>
      </c>
      <c r="B1611" s="13" t="s">
        <v>49</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4</v>
      </c>
      <c r="B1612" s="13" t="s">
        <v>51</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49</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49</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49</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1</v>
      </c>
      <c r="B1616" s="13" t="s">
        <v>51</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1</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4</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2</v>
      </c>
      <c r="B1619" s="13" t="s">
        <v>51</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4</v>
      </c>
      <c r="B1620" s="13" t="s">
        <v>51</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4</v>
      </c>
      <c r="B1621" s="13" t="s">
        <v>51</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4</v>
      </c>
      <c r="B1622" s="13" t="s">
        <v>51</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5</v>
      </c>
      <c r="B1623" s="13" t="s">
        <v>51</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4</v>
      </c>
      <c r="B1624" s="13" t="s">
        <v>51</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4</v>
      </c>
      <c r="B1625" s="13" t="s">
        <v>51</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7</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4</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4</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4</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4</v>
      </c>
      <c r="B1630" s="13" t="s">
        <v>51</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1</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4</v>
      </c>
      <c r="B1632" s="13" t="s">
        <v>51</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7</v>
      </c>
      <c r="B1633" s="13" t="s">
        <v>51</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4</v>
      </c>
      <c r="B1634" s="13" t="s">
        <v>51</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7</v>
      </c>
      <c r="B1635" s="13" t="s">
        <v>51</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49</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49</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123</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79</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4</v>
      </c>
      <c r="B1645" s="13" t="s">
        <v>51</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7</v>
      </c>
      <c r="B1646" s="13" t="s">
        <v>51</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3</v>
      </c>
      <c r="B1647" s="13" t="s">
        <v>51</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79</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8</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1</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1</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7</v>
      </c>
      <c r="B1654" s="13" t="s">
        <v>31</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0</v>
      </c>
      <c r="B1656" s="13" t="s">
        <v>68</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1</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5</v>
      </c>
      <c r="B1658" s="13" t="s">
        <v>31</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5</v>
      </c>
      <c r="B1659" s="13" t="s">
        <v>68</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5</v>
      </c>
      <c r="B1660" s="13" t="s">
        <v>51</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5</v>
      </c>
      <c r="B1661" s="13" t="s">
        <v>51</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1</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0</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0</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0</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0</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0</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0</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0</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0</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0</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2</v>
      </c>
      <c r="B1672" s="13" t="s">
        <v>51</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2</v>
      </c>
      <c r="B1673" s="13" t="s">
        <v>51</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5</v>
      </c>
      <c r="B1674" s="13" t="s">
        <v>51</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5</v>
      </c>
      <c r="B1675" s="13" t="s">
        <v>51</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5</v>
      </c>
      <c r="B1676" s="13" t="s">
        <v>51</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1</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8</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0</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0</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59</v>
      </c>
      <c r="B1683" s="13" t="s">
        <v>51</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0</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0</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0</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0</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0</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0</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0</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0</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2</v>
      </c>
      <c r="B1692" s="13" t="s">
        <v>51</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2</v>
      </c>
      <c r="B1693" s="13" t="s">
        <v>49</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13</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24</v>
      </c>
      <c r="B1695" s="13" t="s">
        <v>68</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6</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6</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6</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6</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13</v>
      </c>
      <c r="B1700" s="13" t="s">
        <v>51</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13</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1</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6</v>
      </c>
      <c r="B1707" s="13" t="s">
        <v>51</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6</v>
      </c>
      <c r="B1712" s="13" t="s">
        <v>51</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1</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7</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6</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6</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6</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1</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2</v>
      </c>
      <c r="B1719" s="13" t="s">
        <v>31</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49</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49</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2</v>
      </c>
      <c r="B1722" s="13" t="s">
        <v>49</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49</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49</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49</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49</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49</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49</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49</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49</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49</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49</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49</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49</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49</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49</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49</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49</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49</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49</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1</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5</v>
      </c>
      <c r="B1742" s="13" t="s">
        <v>51</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7</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7</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1</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1</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1</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1</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2</v>
      </c>
      <c r="B1754" s="13" t="s">
        <v>51</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1</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59</v>
      </c>
      <c r="B1756" s="13" t="s">
        <v>51</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1</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1</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1</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59</v>
      </c>
      <c r="B1760" s="13" t="s">
        <v>51</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1</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1</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1</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1</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1</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1</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1</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2</v>
      </c>
      <c r="B1768" s="13" t="s">
        <v>51</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1</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1</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1</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2</v>
      </c>
      <c r="B1772" s="13" t="s">
        <v>51</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0</v>
      </c>
      <c r="B1773" s="13" t="s">
        <v>51</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1</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8</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8</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24</v>
      </c>
      <c r="B1777" s="13" t="s">
        <v>68</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6</v>
      </c>
      <c r="B1778" s="13" t="s">
        <v>68</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8</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8</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5</v>
      </c>
      <c r="B1781" s="13" t="s">
        <v>68</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4</v>
      </c>
      <c r="B1782" s="13" t="s">
        <v>68</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5</v>
      </c>
      <c r="B1783" s="13" t="s">
        <v>68</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1</v>
      </c>
      <c r="B1784" s="13" t="s">
        <v>68</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8</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5</v>
      </c>
      <c r="B1786" s="13" t="s">
        <v>68</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1</v>
      </c>
      <c r="B1787" s="13" t="s">
        <v>68</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1</v>
      </c>
      <c r="B1788" s="13" t="s">
        <v>68</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5</v>
      </c>
      <c r="B1789" s="13" t="s">
        <v>68</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1</v>
      </c>
      <c r="B1790" s="13" t="s">
        <v>68</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5</v>
      </c>
      <c r="B1791" s="13" t="s">
        <v>68</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5</v>
      </c>
      <c r="B1792" s="13" t="s">
        <v>68</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1</v>
      </c>
      <c r="B1793" s="13" t="s">
        <v>68</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1</v>
      </c>
      <c r="B1794" s="13" t="s">
        <v>68</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1</v>
      </c>
      <c r="B1795" s="13" t="s">
        <v>68</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1</v>
      </c>
      <c r="B1796" s="13" t="s">
        <v>68</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1</v>
      </c>
      <c r="B1797" s="13" t="s">
        <v>68</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1</v>
      </c>
      <c r="B1798" s="13" t="s">
        <v>68</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5</v>
      </c>
      <c r="B1799" s="13" t="s">
        <v>68</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5</v>
      </c>
      <c r="B1800" s="13" t="s">
        <v>68</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1</v>
      </c>
      <c r="B1801" s="13" t="s">
        <v>68</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5</v>
      </c>
      <c r="B1802" s="13" t="s">
        <v>68</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1</v>
      </c>
      <c r="B1803" s="13" t="s">
        <v>68</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1</v>
      </c>
      <c r="B1804" s="13" t="s">
        <v>68</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1</v>
      </c>
      <c r="B1805" s="13" t="s">
        <v>68</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5</v>
      </c>
      <c r="B1806" s="13" t="s">
        <v>68</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5</v>
      </c>
      <c r="B1807" s="13" t="s">
        <v>68</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5</v>
      </c>
      <c r="B1808" s="13" t="s">
        <v>68</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5</v>
      </c>
      <c r="B1809" s="13" t="s">
        <v>68</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5</v>
      </c>
      <c r="B1810" s="13" t="s">
        <v>68</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5</v>
      </c>
      <c r="B1811" s="13" t="s">
        <v>68</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5</v>
      </c>
      <c r="B1812" s="13" t="s">
        <v>68</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5</v>
      </c>
      <c r="B1813" s="13" t="s">
        <v>68</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5</v>
      </c>
      <c r="B1814" s="13" t="s">
        <v>68</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5</v>
      </c>
      <c r="B1815" s="13" t="s">
        <v>68</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5</v>
      </c>
      <c r="B1816" s="13" t="s">
        <v>68</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5</v>
      </c>
      <c r="B1817" s="13" t="s">
        <v>68</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5</v>
      </c>
      <c r="B1818" s="13" t="s">
        <v>68</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5</v>
      </c>
      <c r="B1819" s="13" t="s">
        <v>68</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5</v>
      </c>
      <c r="B1820" s="13" t="s">
        <v>68</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5</v>
      </c>
      <c r="B1821" s="13" t="s">
        <v>68</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5</v>
      </c>
      <c r="B1822" s="13" t="s">
        <v>68</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5</v>
      </c>
      <c r="B1823" s="13" t="s">
        <v>68</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5</v>
      </c>
      <c r="B1824" s="13" t="s">
        <v>68</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5</v>
      </c>
      <c r="B1825" s="13" t="s">
        <v>68</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5</v>
      </c>
      <c r="B1826" s="13" t="s">
        <v>68</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5</v>
      </c>
      <c r="B1827" s="13" t="s">
        <v>68</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5</v>
      </c>
      <c r="B1828" s="13" t="s">
        <v>68</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7</v>
      </c>
      <c r="B1829" s="13" t="s">
        <v>68</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7</v>
      </c>
      <c r="B1830" s="13" t="s">
        <v>68</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7</v>
      </c>
      <c r="B1831" s="13" t="s">
        <v>68</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5</v>
      </c>
      <c r="B1832" s="13" t="s">
        <v>68</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4</v>
      </c>
      <c r="B1833" s="13" t="s">
        <v>68</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4</v>
      </c>
      <c r="B1834" s="13" t="s">
        <v>68</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8</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4</v>
      </c>
      <c r="B1836" s="13" t="s">
        <v>68</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4</v>
      </c>
      <c r="B1837" s="13" t="s">
        <v>68</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4</v>
      </c>
      <c r="B1838" s="13" t="s">
        <v>68</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8</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4</v>
      </c>
      <c r="B1840" s="13" t="s">
        <v>68</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4</v>
      </c>
      <c r="B1841" s="13" t="s">
        <v>68</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8</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8</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8</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8</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8</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8</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8</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8</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8</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8</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8</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8</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8</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8</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8</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24</v>
      </c>
      <c r="B1857" s="13" t="s">
        <v>68</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24</v>
      </c>
      <c r="B1858" s="13" t="s">
        <v>68</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24</v>
      </c>
      <c r="B1859" s="13" t="s">
        <v>68</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24</v>
      </c>
      <c r="B1860" s="13" t="s">
        <v>68</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24</v>
      </c>
      <c r="B1861" s="13" t="s">
        <v>68</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49</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0</v>
      </c>
      <c r="B1865" s="13" t="s">
        <v>68</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6</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7</v>
      </c>
      <c r="B1867" s="13" t="s">
        <v>51</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8</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7</v>
      </c>
      <c r="B1869" s="13" t="s">
        <v>68</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7</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7</v>
      </c>
      <c r="B1871" s="13" t="s">
        <v>31</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7</v>
      </c>
      <c r="B1872" s="13" t="s">
        <v>31</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7</v>
      </c>
      <c r="B1873" s="13" t="s">
        <v>31</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7</v>
      </c>
      <c r="B1874" s="13" t="s">
        <v>68</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7</v>
      </c>
      <c r="B1875" s="13" t="s">
        <v>68</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2</v>
      </c>
      <c r="B1876" s="13" t="s">
        <v>68</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2</v>
      </c>
      <c r="B1877" s="13" t="s">
        <v>68</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2</v>
      </c>
      <c r="B1878" s="13" t="s">
        <v>68</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2</v>
      </c>
      <c r="B1879" s="13" t="s">
        <v>68</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2</v>
      </c>
      <c r="B1880" s="13" t="s">
        <v>68</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8</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7</v>
      </c>
      <c r="B1882" s="13" t="s">
        <v>68</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8</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59</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7</v>
      </c>
      <c r="B1885" s="13" t="s">
        <v>68</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4</v>
      </c>
      <c r="B1886" s="13" t="s">
        <v>68</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4</v>
      </c>
      <c r="B1887" s="13" t="s">
        <v>68</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4</v>
      </c>
      <c r="B1888" s="13" t="s">
        <v>68</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4</v>
      </c>
      <c r="B1889" s="13" t="s">
        <v>68</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7</v>
      </c>
      <c r="B1896" s="13" t="s">
        <v>68</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2</v>
      </c>
      <c r="B1898" s="13" t="s">
        <v>51</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7</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7</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7</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7</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7</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7</v>
      </c>
      <c r="B1908" s="13" t="s">
        <v>68</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8</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7</v>
      </c>
      <c r="B1910" s="13" t="s">
        <v>68</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7</v>
      </c>
      <c r="B1911" s="13" t="s">
        <v>68</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8</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8</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8</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8</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8</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8</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8</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8</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8</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8</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8</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8</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7</v>
      </c>
      <c r="B1924" s="13" t="s">
        <v>68</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7</v>
      </c>
      <c r="B1925" s="13" t="s">
        <v>68</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7</v>
      </c>
      <c r="B1926" s="13" t="s">
        <v>68</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7</v>
      </c>
      <c r="B1927" s="13" t="s">
        <v>68</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1</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2</v>
      </c>
      <c r="B1930" s="13" t="s">
        <v>51</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123</v>
      </c>
      <c r="B1933" s="13" t="s">
        <v>51</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1</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8</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8</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8</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7</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7</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7</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1</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1</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5</v>
      </c>
      <c r="B1946" s="13" t="s">
        <v>68</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5</v>
      </c>
      <c r="B1947" s="13" t="s">
        <v>68</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1</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1</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8</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5</v>
      </c>
      <c r="B1956" s="13" t="s">
        <v>68</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5</v>
      </c>
      <c r="B1957" s="13" t="s">
        <v>31</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5</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5</v>
      </c>
      <c r="B1959" s="13" t="s">
        <v>68</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5</v>
      </c>
      <c r="B1960" s="13" t="s">
        <v>68</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5</v>
      </c>
      <c r="B1961" s="13" t="s">
        <v>68</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5</v>
      </c>
      <c r="B1962" s="13" t="s">
        <v>68</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5</v>
      </c>
      <c r="B1963" s="13" t="s">
        <v>68</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5</v>
      </c>
      <c r="B1964" s="13" t="s">
        <v>68</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5</v>
      </c>
      <c r="B1965" s="13" t="s">
        <v>68</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5</v>
      </c>
      <c r="B1966" s="13" t="s">
        <v>68</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5</v>
      </c>
      <c r="B1967" s="13" t="s">
        <v>68</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5</v>
      </c>
      <c r="B1968" s="13" t="s">
        <v>68</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5</v>
      </c>
      <c r="B1969" s="13" t="s">
        <v>68</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5</v>
      </c>
      <c r="B1970" s="13" t="s">
        <v>68</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5</v>
      </c>
      <c r="B1971" s="13" t="s">
        <v>68</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5</v>
      </c>
      <c r="B1972" s="13" t="s">
        <v>68</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5</v>
      </c>
      <c r="B1973" s="13" t="s">
        <v>68</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5</v>
      </c>
      <c r="B1974" s="13" t="s">
        <v>68</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5</v>
      </c>
      <c r="B1975" s="13" t="s">
        <v>68</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5</v>
      </c>
      <c r="B1976" s="13" t="s">
        <v>68</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5</v>
      </c>
      <c r="B1977" s="13" t="s">
        <v>68</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5</v>
      </c>
      <c r="B1978" s="13" t="s">
        <v>68</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8</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7</v>
      </c>
      <c r="B1980" s="13" t="s">
        <v>68</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49</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49</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2</v>
      </c>
      <c r="B1983" s="13" t="s">
        <v>51</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13</v>
      </c>
      <c r="B1984" s="13" t="s">
        <v>31</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1</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13</v>
      </c>
      <c r="B1986" s="13" t="s">
        <v>31</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2</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1</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0</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4</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7</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1</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7</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0</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0</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0</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0</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7</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4</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49</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0</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0</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0</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0</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0</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0</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0</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0</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0</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0</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0</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0</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0</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7</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0</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0</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49</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0</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7</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7</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0</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0</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7</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0</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0</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6</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0</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0</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0</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0</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0</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0</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0</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0</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0</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7</v>
      </c>
      <c r="B2059" s="13" t="s">
        <v>31</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7</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2</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1</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4</v>
      </c>
      <c r="B2063" s="13" t="s">
        <v>68</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4</v>
      </c>
      <c r="B2064" s="13" t="s">
        <v>68</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0</v>
      </c>
      <c r="B2065" s="13" t="s">
        <v>68</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59</v>
      </c>
      <c r="B2066" s="13" t="s">
        <v>68</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59</v>
      </c>
      <c r="B2067" s="13" t="s">
        <v>68</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4</v>
      </c>
      <c r="B2068" s="13" t="s">
        <v>68</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4</v>
      </c>
      <c r="B2069" s="13" t="s">
        <v>68</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2</v>
      </c>
      <c r="B2070" s="13" t="s">
        <v>31</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59</v>
      </c>
      <c r="B2071" s="13" t="s">
        <v>68</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4</v>
      </c>
      <c r="B2072" s="13" t="s">
        <v>68</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1</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1</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1</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1</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1</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1</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1</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1</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1</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1</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4</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2</v>
      </c>
      <c r="B2084" s="13" t="s">
        <v>51</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2</v>
      </c>
      <c r="B2085" s="13" t="s">
        <v>51</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2</v>
      </c>
      <c r="B2086" s="13" t="s">
        <v>51</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2</v>
      </c>
      <c r="B2087" s="13" t="s">
        <v>51</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2</v>
      </c>
      <c r="B2088" s="13" t="s">
        <v>51</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2</v>
      </c>
      <c r="B2089" s="13" t="s">
        <v>51</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2</v>
      </c>
      <c r="B2090" s="13" t="s">
        <v>51</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2</v>
      </c>
      <c r="B2091" s="13" t="s">
        <v>51</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2</v>
      </c>
      <c r="B2092" s="13" t="s">
        <v>51</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2</v>
      </c>
      <c r="B2093" s="13" t="s">
        <v>51</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2</v>
      </c>
      <c r="B2094" s="13" t="s">
        <v>51</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2</v>
      </c>
      <c r="B2095" s="13" t="s">
        <v>51</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2</v>
      </c>
      <c r="B2096" s="13" t="s">
        <v>51</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2</v>
      </c>
      <c r="B2097" s="13" t="s">
        <v>51</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2</v>
      </c>
      <c r="B2098" s="13" t="s">
        <v>51</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2</v>
      </c>
      <c r="B2099" s="13" t="s">
        <v>51</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2</v>
      </c>
      <c r="B2100" s="13" t="s">
        <v>51</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2</v>
      </c>
      <c r="B2101" s="13" t="s">
        <v>51</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2</v>
      </c>
      <c r="B2102" s="13" t="s">
        <v>51</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2</v>
      </c>
      <c r="B2103" s="13" t="s">
        <v>51</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2</v>
      </c>
      <c r="B2104" s="13" t="s">
        <v>51</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2</v>
      </c>
      <c r="B2105" s="13" t="s">
        <v>51</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2</v>
      </c>
      <c r="B2106" s="13" t="s">
        <v>51</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2</v>
      </c>
      <c r="B2107" s="13" t="s">
        <v>51</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2</v>
      </c>
      <c r="B2108" s="13" t="s">
        <v>51</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2</v>
      </c>
      <c r="B2109" s="13" t="s">
        <v>68</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8</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2</v>
      </c>
      <c r="B2111" s="13" t="s">
        <v>68</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2</v>
      </c>
      <c r="B2112" s="13" t="s">
        <v>68</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2</v>
      </c>
      <c r="B2113" s="13" t="s">
        <v>68</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2</v>
      </c>
      <c r="B2114" s="13" t="s">
        <v>68</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2</v>
      </c>
      <c r="B2115" s="13" t="s">
        <v>68</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2</v>
      </c>
      <c r="B2116" s="13" t="s">
        <v>68</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2</v>
      </c>
      <c r="B2117" s="13" t="s">
        <v>68</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2</v>
      </c>
      <c r="B2118" s="13" t="s">
        <v>68</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2</v>
      </c>
      <c r="B2119" s="13" t="s">
        <v>68</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8</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2</v>
      </c>
      <c r="B2121" s="13" t="s">
        <v>68</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2</v>
      </c>
      <c r="B2122" s="13" t="s">
        <v>68</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2</v>
      </c>
      <c r="B2123" s="13" t="s">
        <v>68</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2</v>
      </c>
      <c r="B2124" s="13" t="s">
        <v>68</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2</v>
      </c>
      <c r="B2125" s="13" t="s">
        <v>68</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2</v>
      </c>
      <c r="B2126" s="13" t="s">
        <v>68</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2</v>
      </c>
      <c r="B2127" s="13" t="s">
        <v>68</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2</v>
      </c>
      <c r="B2128" s="13" t="s">
        <v>68</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2</v>
      </c>
      <c r="B2129" s="13" t="s">
        <v>68</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2</v>
      </c>
      <c r="B2130" s="13" t="s">
        <v>68</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2</v>
      </c>
      <c r="B2131" s="13" t="s">
        <v>68</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8</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2</v>
      </c>
      <c r="B2133" s="13" t="s">
        <v>68</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2</v>
      </c>
      <c r="B2134" s="13" t="s">
        <v>68</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2</v>
      </c>
      <c r="B2135" s="13" t="s">
        <v>68</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2</v>
      </c>
      <c r="B2136" s="13" t="s">
        <v>68</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2</v>
      </c>
      <c r="B2137" s="13" t="s">
        <v>68</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2</v>
      </c>
      <c r="B2138" s="13" t="s">
        <v>68</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2</v>
      </c>
      <c r="B2139" s="13" t="s">
        <v>68</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2</v>
      </c>
      <c r="B2140" s="13" t="s">
        <v>68</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2</v>
      </c>
      <c r="B2141" s="13" t="s">
        <v>68</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2</v>
      </c>
      <c r="B2142" s="13" t="s">
        <v>68</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2</v>
      </c>
      <c r="B2143" s="13" t="s">
        <v>68</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8</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2</v>
      </c>
      <c r="B2145" s="13" t="s">
        <v>68</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2</v>
      </c>
      <c r="B2146" s="13" t="s">
        <v>68</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2</v>
      </c>
      <c r="B2147" s="13" t="s">
        <v>68</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2</v>
      </c>
      <c r="B2148" s="13" t="s">
        <v>68</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2</v>
      </c>
      <c r="B2149" s="13" t="s">
        <v>68</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2</v>
      </c>
      <c r="B2150" s="13" t="s">
        <v>68</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2</v>
      </c>
      <c r="B2151" s="13" t="s">
        <v>68</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8</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8</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2</v>
      </c>
      <c r="B2154" s="13" t="s">
        <v>68</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2</v>
      </c>
      <c r="B2155" s="13" t="s">
        <v>51</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1</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2</v>
      </c>
      <c r="B2158" s="13" t="s">
        <v>51</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1</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1</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1</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1</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1</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1</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1</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1</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8</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8</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1</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1</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1</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1</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1</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1</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1</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1</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1</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1</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1</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8</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8</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8</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8</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8</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8</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8</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8</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8</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8</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8</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8</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8</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8</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8</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8</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8</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8</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8</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8</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8</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8</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8</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8</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8</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8</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8</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8</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8</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8</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8</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8</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8</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8</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8</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8</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8</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8</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8</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8</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8</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8</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8</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8</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8</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8</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13</v>
      </c>
      <c r="B2226" s="13" t="s">
        <v>68</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8</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8</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0</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0</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0</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0</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0</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0</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8</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8</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8</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8</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13</v>
      </c>
      <c r="B2239" s="13" t="s">
        <v>68</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8</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8</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0</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4</v>
      </c>
      <c r="B2243" s="13" t="s">
        <v>68</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0</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7</v>
      </c>
      <c r="B2245" s="13" t="s">
        <v>68</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8</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4</v>
      </c>
      <c r="B2247" s="13" t="s">
        <v>68</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8</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7</v>
      </c>
      <c r="B2249" s="13" t="s">
        <v>68</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2</v>
      </c>
      <c r="B2250" s="13" t="s">
        <v>51</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2</v>
      </c>
      <c r="B2251" s="13" t="s">
        <v>51</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2</v>
      </c>
      <c r="B2252" s="13" t="s">
        <v>51</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2</v>
      </c>
      <c r="B2253" s="13" t="s">
        <v>68</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2</v>
      </c>
      <c r="B2254" s="13" t="s">
        <v>68</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8</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8</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1</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1</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1</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1</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1</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1</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1</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1</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1</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1</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1</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13</v>
      </c>
      <c r="B2270" s="13" t="s">
        <v>68</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0</v>
      </c>
      <c r="B2271" s="13" t="s">
        <v>31</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0</v>
      </c>
      <c r="B2272" s="13" t="s">
        <v>68</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0</v>
      </c>
      <c r="B2273" s="13" t="s">
        <v>31</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0</v>
      </c>
      <c r="B2274" s="13" t="s">
        <v>68</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0</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5</v>
      </c>
      <c r="B2277" s="13" t="s">
        <v>51</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1</v>
      </c>
      <c r="B2278" s="13" t="s">
        <v>51</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5</v>
      </c>
      <c r="B2279" s="13" t="s">
        <v>51</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5</v>
      </c>
      <c r="B2280" s="13" t="s">
        <v>51</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5</v>
      </c>
      <c r="B2281" s="13" t="s">
        <v>51</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2</v>
      </c>
      <c r="B2282" s="13" t="s">
        <v>51</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5</v>
      </c>
      <c r="B2283" s="13" t="s">
        <v>51</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1</v>
      </c>
      <c r="B2284" s="13" t="s">
        <v>51</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1</v>
      </c>
      <c r="B2285" s="13" t="s">
        <v>51</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5</v>
      </c>
      <c r="B2286" s="13" t="s">
        <v>51</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1</v>
      </c>
      <c r="B2287" s="13" t="s">
        <v>51</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2</v>
      </c>
      <c r="B2288" s="13" t="s">
        <v>51</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7</v>
      </c>
      <c r="B2289" s="13" t="s">
        <v>51</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1</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1</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1</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8</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79</v>
      </c>
      <c r="B2294" s="13" t="s">
        <v>68</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8</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8</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8</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8</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8</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8</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4</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7</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2</v>
      </c>
      <c r="B2306" s="13" t="s">
        <v>31</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4</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4</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4</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0</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0</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7</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7</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4</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0</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0</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7</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7</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0</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24</v>
      </c>
      <c r="B2325" s="13" t="s">
        <v>68</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0</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8</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0</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4</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0</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24</v>
      </c>
      <c r="B2334" s="13" t="s">
        <v>68</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7</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4</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0</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0</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0</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7</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7</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7</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7</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7</v>
      </c>
      <c r="B2351" s="13" t="s">
        <v>51</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4</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59</v>
      </c>
      <c r="B2353" s="13" t="s">
        <v>51</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59</v>
      </c>
      <c r="B2354" s="13" t="s">
        <v>51</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59</v>
      </c>
      <c r="B2355" s="13" t="s">
        <v>51</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59</v>
      </c>
      <c r="B2356" s="13" t="s">
        <v>51</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59</v>
      </c>
      <c r="B2357" s="13" t="s">
        <v>51</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59</v>
      </c>
      <c r="B2358" s="13" t="s">
        <v>51</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59</v>
      </c>
      <c r="B2359" s="13" t="s">
        <v>51</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2</v>
      </c>
      <c r="B2360" s="13" t="s">
        <v>51</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24</v>
      </c>
      <c r="B2361" s="13" t="s">
        <v>51</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2</v>
      </c>
      <c r="B2362" s="13" t="s">
        <v>51</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4</v>
      </c>
      <c r="B2363" s="13" t="s">
        <v>49</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49</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7</v>
      </c>
      <c r="B2365" s="13" t="s">
        <v>49</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2</v>
      </c>
      <c r="B2366" s="13" t="s">
        <v>49</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59</v>
      </c>
      <c r="B2367" s="13" t="s">
        <v>49</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2</v>
      </c>
      <c r="B2368" s="13" t="s">
        <v>51</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59</v>
      </c>
      <c r="B2369" s="13" t="s">
        <v>51</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1</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24</v>
      </c>
      <c r="B2371" s="13" t="s">
        <v>51</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1</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1</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1</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1</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24</v>
      </c>
      <c r="B2376" s="13" t="s">
        <v>51</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1</v>
      </c>
      <c r="B2377" s="13" t="s">
        <v>51</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2</v>
      </c>
      <c r="B2378" s="13" t="s">
        <v>51</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2</v>
      </c>
      <c r="B2379" s="13" t="s">
        <v>51</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5</v>
      </c>
      <c r="B2380" s="13" t="s">
        <v>51</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5</v>
      </c>
      <c r="B2381" s="13" t="s">
        <v>51</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0</v>
      </c>
      <c r="B2382" s="13" t="s">
        <v>51</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0</v>
      </c>
      <c r="B2383" s="13" t="s">
        <v>51</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1</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2</v>
      </c>
      <c r="B2385" s="13" t="s">
        <v>51</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8</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7</v>
      </c>
      <c r="B2387" s="13" t="s">
        <v>51</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1</v>
      </c>
      <c r="B2388" s="13" t="s">
        <v>49</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8</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0</v>
      </c>
      <c r="B2390" s="13" t="s">
        <v>68</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1</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1</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1</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4</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8</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0</v>
      </c>
      <c r="B2408" s="13" t="s">
        <v>68</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8</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8</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8</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8</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8</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8</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1</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8</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5</v>
      </c>
      <c r="B2417" s="13" t="s">
        <v>51</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13</v>
      </c>
      <c r="B2418" s="13" t="s">
        <v>51</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7</v>
      </c>
      <c r="B2419" s="13" t="s">
        <v>31</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7</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4</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2</v>
      </c>
      <c r="B2424" s="13" t="s">
        <v>68</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2</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8</v>
      </c>
      <c r="B2428" s="13" t="s">
        <v>49</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1</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8</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1</v>
      </c>
      <c r="B2438" s="13" t="s">
        <v>51</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59</v>
      </c>
      <c r="B2439" s="13" t="s">
        <v>51</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59</v>
      </c>
      <c r="B2440" s="13" t="s">
        <v>51</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59</v>
      </c>
      <c r="B2441" s="13" t="s">
        <v>51</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59</v>
      </c>
      <c r="B2442" s="13" t="s">
        <v>51</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1</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59</v>
      </c>
      <c r="B2444" s="13" t="s">
        <v>51</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5</v>
      </c>
      <c r="B2445" s="13" t="s">
        <v>51</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59</v>
      </c>
      <c r="B2446" s="13" t="s">
        <v>51</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2</v>
      </c>
      <c r="B2447" s="13" t="s">
        <v>51</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4</v>
      </c>
      <c r="B2448" s="13" t="s">
        <v>49</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1</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1</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1</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8</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8</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8</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13</v>
      </c>
      <c r="B2455" s="13" t="s">
        <v>31</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4</v>
      </c>
      <c r="B2456" s="13" t="s">
        <v>68</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4</v>
      </c>
      <c r="B2457" s="13" t="s">
        <v>68</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4</v>
      </c>
      <c r="B2458" s="13" t="s">
        <v>68</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4</v>
      </c>
      <c r="B2459" s="13" t="s">
        <v>68</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13</v>
      </c>
      <c r="B2460" s="13" t="s">
        <v>68</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4</v>
      </c>
      <c r="B2461" s="13" t="s">
        <v>68</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0</v>
      </c>
      <c r="B2462" s="13" t="s">
        <v>68</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13</v>
      </c>
      <c r="B2463" s="13" t="s">
        <v>68</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4</v>
      </c>
      <c r="B2464" s="13" t="s">
        <v>68</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4</v>
      </c>
      <c r="B2465" s="13" t="s">
        <v>68</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4</v>
      </c>
      <c r="B2466" s="13" t="s">
        <v>68</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8</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8</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8</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8</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8</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8</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8</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1</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1</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1</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1</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1</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1</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8</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8</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1</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4</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13</v>
      </c>
      <c r="B2484" s="13" t="s">
        <v>68</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13</v>
      </c>
      <c r="B2485" s="13" t="s">
        <v>68</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13</v>
      </c>
      <c r="B2486" s="13" t="s">
        <v>68</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13</v>
      </c>
      <c r="B2487" s="13" t="s">
        <v>68</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13</v>
      </c>
      <c r="B2488" s="13" t="s">
        <v>68</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13</v>
      </c>
      <c r="B2489" s="13" t="s">
        <v>68</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13</v>
      </c>
      <c r="B2490" s="13" t="s">
        <v>68</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13</v>
      </c>
      <c r="B2491" s="13" t="s">
        <v>68</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13</v>
      </c>
      <c r="B2492" s="13" t="s">
        <v>68</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13</v>
      </c>
      <c r="B2493" s="13" t="s">
        <v>68</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13</v>
      </c>
      <c r="B2494" s="13" t="s">
        <v>68</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13</v>
      </c>
      <c r="B2495" s="13" t="s">
        <v>68</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13</v>
      </c>
      <c r="B2496" s="13" t="s">
        <v>68</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13</v>
      </c>
      <c r="B2497" s="13" t="s">
        <v>68</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8</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8</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8</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8</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8</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1</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1</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8</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1</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13</v>
      </c>
      <c r="B2540" s="13" t="s">
        <v>68</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13</v>
      </c>
      <c r="B2541" s="13" t="s">
        <v>68</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8</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8</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8</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8</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5</v>
      </c>
      <c r="B2546" s="13" t="s">
        <v>68</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0</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0</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0</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0</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0</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0</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1</v>
      </c>
      <c r="B2553" s="13" t="s">
        <v>51</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0</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0</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7</v>
      </c>
      <c r="B2556" s="13" t="s">
        <v>31</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0</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0</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0</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0</v>
      </c>
      <c r="B2560" s="13" t="s">
        <v>68</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1</v>
      </c>
      <c r="B2562" s="13" t="s">
        <v>68</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1</v>
      </c>
      <c r="B2563" s="13" t="s">
        <v>68</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1</v>
      </c>
      <c r="B2564" s="13" t="s">
        <v>68</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1</v>
      </c>
      <c r="B2565" s="13" t="s">
        <v>68</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1</v>
      </c>
      <c r="B2566" s="13" t="s">
        <v>68</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1</v>
      </c>
      <c r="B2567" s="13" t="s">
        <v>68</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1</v>
      </c>
      <c r="B2568" s="13" t="s">
        <v>51</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0</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0</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2</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2</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2</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2</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2</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2</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2</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2</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2</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2</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2</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2</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2</v>
      </c>
      <c r="B2583" s="13" t="s">
        <v>31</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24</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09</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7</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7</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7</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24</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24</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24</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24</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0</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0</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0</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0</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0</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24</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0</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0</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0</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4</v>
      </c>
      <c r="B2608" s="13" t="s">
        <v>51</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4</v>
      </c>
      <c r="B2609" s="13" t="s">
        <v>51</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1</v>
      </c>
      <c r="B2610" s="13" t="s">
        <v>51</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49</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6</v>
      </c>
      <c r="B2613" s="13" t="s">
        <v>118</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6</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6</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6</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6</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6</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6</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6</v>
      </c>
      <c r="B2620" s="13" t="s">
        <v>118</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6</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6</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1</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1</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2</v>
      </c>
      <c r="B2631" s="13" t="s">
        <v>51</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2</v>
      </c>
      <c r="B2632" s="13" t="s">
        <v>51</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2</v>
      </c>
      <c r="B2633" s="13" t="s">
        <v>31</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2</v>
      </c>
      <c r="B2634" s="13" t="s">
        <v>31</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1</v>
      </c>
      <c r="B2635" s="13" t="s">
        <v>68</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1</v>
      </c>
      <c r="B2636" s="13" t="s">
        <v>31</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1</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1</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2</v>
      </c>
      <c r="B2639" s="13" t="s">
        <v>68</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59</v>
      </c>
      <c r="B2640" s="13" t="s">
        <v>51</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59</v>
      </c>
      <c r="B2641" s="13" t="s">
        <v>49</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5</v>
      </c>
      <c r="B2642" s="13" t="s">
        <v>49</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2</v>
      </c>
      <c r="B2643" s="13" t="s">
        <v>68</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4</v>
      </c>
      <c r="B2644" s="13" t="s">
        <v>68</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4</v>
      </c>
      <c r="B2645" s="13" t="s">
        <v>68</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2</v>
      </c>
      <c r="B2646" s="13" t="s">
        <v>68</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8</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1</v>
      </c>
      <c r="B2648" s="13" t="s">
        <v>49</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1</v>
      </c>
      <c r="B2649" s="13" t="s">
        <v>49</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1</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1</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1</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1</v>
      </c>
      <c r="B2653" s="13" t="s">
        <v>31</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1</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1</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1</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1</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1</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1</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1</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1</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1</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1</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1</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1</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1</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1</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1</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1</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1</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1</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1</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1</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1</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1</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1</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1</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1</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1</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1</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1</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1</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1</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1</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1</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1</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1</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1</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1</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1</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1</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1</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1</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7</v>
      </c>
      <c r="B2695" s="13" t="s">
        <v>51</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5</v>
      </c>
      <c r="B2696" s="13" t="s">
        <v>51</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1</v>
      </c>
      <c r="B2697" s="13" t="s">
        <v>51</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1</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1</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1</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1</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1</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1</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1</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1</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1</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49</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59</v>
      </c>
      <c r="B2708" s="13" t="s">
        <v>49</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49</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1</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8</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8</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8</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8</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8</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8</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8</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8</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8</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8</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8</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8</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8</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8</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8</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8</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8</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8</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4</v>
      </c>
      <c r="B2729" s="13" t="s">
        <v>68</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8</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4</v>
      </c>
      <c r="B2731" s="13" t="s">
        <v>68</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8</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1</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49</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8</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65</v>
      </c>
      <c r="B2736" s="13" t="s">
        <v>51</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1</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2</v>
      </c>
      <c r="B2738" s="13" t="s">
        <v>51</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1</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2</v>
      </c>
      <c r="B2740" s="13" t="s">
        <v>31</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4</v>
      </c>
      <c r="B2741" s="13" t="s">
        <v>51</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0</v>
      </c>
      <c r="B2746" s="13" t="s">
        <v>68</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1</v>
      </c>
      <c r="B2749" s="13" t="s">
        <v>51</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8</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13</v>
      </c>
      <c r="B2752" s="13" t="s">
        <v>31</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8</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13</v>
      </c>
      <c r="B2756" s="13" t="s">
        <v>68</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13</v>
      </c>
      <c r="B2757" s="13" t="s">
        <v>68</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79</v>
      </c>
      <c r="B2758" s="13" t="s">
        <v>68</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4</v>
      </c>
      <c r="B2759" s="13" t="s">
        <v>31</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2</v>
      </c>
      <c r="B2760" s="13" t="s">
        <v>68</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2</v>
      </c>
      <c r="B2761" s="13" t="s">
        <v>68</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2</v>
      </c>
      <c r="B2762" s="13" t="s">
        <v>49</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1</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3</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7</v>
      </c>
      <c r="B2776" s="13" t="s">
        <v>68</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1</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8</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0</v>
      </c>
      <c r="B2781" s="13" t="s">
        <v>31</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4</v>
      </c>
      <c r="B2782" s="13" t="s">
        <v>31</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49</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49</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8</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8</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8</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8</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1</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1</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1</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1</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1</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1</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1</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1</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1</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1</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4</v>
      </c>
      <c r="B2853" s="13" t="s">
        <v>51</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4</v>
      </c>
      <c r="B2854" s="13" t="s">
        <v>51</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4</v>
      </c>
      <c r="B2855" s="13" t="s">
        <v>51</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4</v>
      </c>
      <c r="B2856" s="13" t="s">
        <v>51</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4</v>
      </c>
      <c r="B2857" s="13" t="s">
        <v>51</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4</v>
      </c>
      <c r="B2858" s="13" t="s">
        <v>51</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4</v>
      </c>
      <c r="B2859" s="13" t="s">
        <v>51</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1</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1</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1</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5</v>
      </c>
      <c r="B2863" s="13" t="s">
        <v>51</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24</v>
      </c>
      <c r="B2864" s="13" t="s">
        <v>51</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2</v>
      </c>
      <c r="B2865" s="13" t="s">
        <v>51</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1</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4</v>
      </c>
      <c r="B2867" s="13" t="s">
        <v>51</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1</v>
      </c>
      <c r="C2868" s="18" t="n">
        <v>4756</v>
      </c>
      <c r="D2868" s="23" t="s">
        <v>1396</v>
      </c>
      <c r="E2868" s="16" t="s">
        <v>17</v>
      </c>
      <c r="F2868" s="16" t="n">
        <v>1</v>
      </c>
      <c r="G2868" s="24" t="n">
        <v>375</v>
      </c>
      <c r="H2868" s="19" t="n">
        <f aca="false">+F2868*G2868</f>
        <v>375</v>
      </c>
      <c r="I2868" s="12" t="s">
        <v>735</v>
      </c>
    </row>
    <row r="2869" customFormat="false" ht="26.85" hidden="false" customHeight="true" outlineLevel="0" collapsed="false">
      <c r="A2869" s="18" t="s">
        <v>59</v>
      </c>
      <c r="B2869" s="13" t="s">
        <v>51</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7</v>
      </c>
      <c r="B2870" s="13" t="s">
        <v>51</v>
      </c>
      <c r="C2870" s="18" t="n">
        <v>4758</v>
      </c>
      <c r="D2870" s="23" t="s">
        <v>1397</v>
      </c>
      <c r="E2870" s="16" t="s">
        <v>17</v>
      </c>
      <c r="F2870" s="16" t="n">
        <v>1</v>
      </c>
      <c r="G2870" s="24" t="n">
        <v>1345</v>
      </c>
      <c r="H2870" s="19" t="n">
        <f aca="false">+F2870*G2870</f>
        <v>1345</v>
      </c>
      <c r="I2870" s="12" t="s">
        <v>735</v>
      </c>
    </row>
    <row r="2871" customFormat="false" ht="26.85" hidden="false" customHeight="true" outlineLevel="0" collapsed="false">
      <c r="A2871" s="18" t="s">
        <v>54</v>
      </c>
      <c r="B2871" s="13" t="s">
        <v>49</v>
      </c>
      <c r="C2871" s="18" t="n">
        <v>4759</v>
      </c>
      <c r="D2871" s="23" t="s">
        <v>1398</v>
      </c>
      <c r="E2871" s="16" t="s">
        <v>17</v>
      </c>
      <c r="F2871" s="16" t="n">
        <v>1</v>
      </c>
      <c r="G2871" s="37" t="n">
        <v>900</v>
      </c>
      <c r="H2871" s="17" t="n">
        <f aca="false">+F2871*G2871</f>
        <v>900</v>
      </c>
      <c r="I2871" s="12" t="s">
        <v>735</v>
      </c>
    </row>
    <row r="2872" customFormat="false" ht="26.85" hidden="false" customHeight="true" outlineLevel="0" collapsed="false">
      <c r="A2872" s="18" t="s">
        <v>59</v>
      </c>
      <c r="B2872" s="13" t="s">
        <v>49</v>
      </c>
      <c r="C2872" s="18" t="n">
        <v>4760</v>
      </c>
      <c r="D2872" s="23" t="s">
        <v>1398</v>
      </c>
      <c r="E2872" s="16" t="s">
        <v>17</v>
      </c>
      <c r="F2872" s="16" t="n">
        <v>1</v>
      </c>
      <c r="G2872" s="37" t="n">
        <v>900</v>
      </c>
      <c r="H2872" s="17" t="n">
        <f aca="false">+F2872*G2872</f>
        <v>900</v>
      </c>
      <c r="I2872" s="12" t="s">
        <v>735</v>
      </c>
    </row>
    <row r="2873" customFormat="false" ht="50.7" hidden="false" customHeight="true" outlineLevel="0" collapsed="false">
      <c r="A2873" s="18" t="s">
        <v>67</v>
      </c>
      <c r="B2873" s="13" t="s">
        <v>25</v>
      </c>
      <c r="C2873" s="18" t="n">
        <v>4761</v>
      </c>
      <c r="D2873" s="23" t="s">
        <v>1399</v>
      </c>
      <c r="E2873" s="16" t="s">
        <v>17</v>
      </c>
      <c r="F2873" s="16" t="n">
        <v>1</v>
      </c>
      <c r="G2873" s="37" t="n">
        <v>2500</v>
      </c>
      <c r="H2873" s="17" t="n">
        <f aca="false">+F2873*G2873</f>
        <v>2500</v>
      </c>
      <c r="I2873" s="12" t="s">
        <v>735</v>
      </c>
    </row>
    <row r="2874" customFormat="false" ht="26.85" hidden="false" customHeight="true" outlineLevel="0" collapsed="false">
      <c r="A2874" s="18" t="s">
        <v>54</v>
      </c>
      <c r="B2874" s="13" t="s">
        <v>51</v>
      </c>
      <c r="C2874" s="18" t="n">
        <v>4762</v>
      </c>
      <c r="D2874" s="23" t="s">
        <v>1400</v>
      </c>
      <c r="E2874" s="16" t="s">
        <v>17</v>
      </c>
      <c r="F2874" s="16" t="n">
        <v>1</v>
      </c>
      <c r="G2874" s="24" t="n">
        <v>1050</v>
      </c>
      <c r="H2874" s="19" t="n">
        <f aca="false">+F2874*G2874</f>
        <v>1050</v>
      </c>
      <c r="I2874" s="12" t="s">
        <v>735</v>
      </c>
    </row>
    <row r="2875" customFormat="false" ht="50.7" hidden="false" customHeight="true" outlineLevel="0" collapsed="false">
      <c r="A2875" s="18" t="s">
        <v>67</v>
      </c>
      <c r="B2875" s="13" t="s">
        <v>51</v>
      </c>
      <c r="C2875" s="18" t="n">
        <v>4763</v>
      </c>
      <c r="D2875" s="23" t="s">
        <v>1401</v>
      </c>
      <c r="E2875" s="16" t="s">
        <v>17</v>
      </c>
      <c r="F2875" s="16" t="n">
        <v>1</v>
      </c>
      <c r="G2875" s="24" t="n">
        <v>495</v>
      </c>
      <c r="H2875" s="19" t="n">
        <f aca="false">+F2875*G2875</f>
        <v>495</v>
      </c>
      <c r="I2875" s="12" t="s">
        <v>735</v>
      </c>
    </row>
    <row r="2876" customFormat="false" ht="50.7" hidden="false" customHeight="true" outlineLevel="0" collapsed="false">
      <c r="A2876" s="18" t="s">
        <v>67</v>
      </c>
      <c r="B2876" s="13" t="s">
        <v>51</v>
      </c>
      <c r="C2876" s="18" t="n">
        <v>4764</v>
      </c>
      <c r="D2876" s="23" t="s">
        <v>1401</v>
      </c>
      <c r="E2876" s="16" t="s">
        <v>17</v>
      </c>
      <c r="F2876" s="16" t="n">
        <v>1</v>
      </c>
      <c r="G2876" s="24" t="n">
        <v>495</v>
      </c>
      <c r="H2876" s="19" t="n">
        <f aca="false">+F2876*G2876</f>
        <v>495</v>
      </c>
      <c r="I2876" s="12" t="s">
        <v>735</v>
      </c>
    </row>
    <row r="2877" customFormat="false" ht="26.85" hidden="false" customHeight="true" outlineLevel="0" collapsed="false">
      <c r="A2877" s="18" t="s">
        <v>24</v>
      </c>
      <c r="B2877" s="13" t="s">
        <v>51</v>
      </c>
      <c r="C2877" s="18" t="n">
        <v>4765</v>
      </c>
      <c r="D2877" s="23" t="s">
        <v>1402</v>
      </c>
      <c r="E2877" s="16" t="s">
        <v>17</v>
      </c>
      <c r="F2877" s="16" t="n">
        <v>1</v>
      </c>
      <c r="G2877" s="24" t="n">
        <v>1075</v>
      </c>
      <c r="H2877" s="19" t="n">
        <f aca="false">+F2877*G2877</f>
        <v>1075</v>
      </c>
      <c r="I2877" s="12" t="s">
        <v>735</v>
      </c>
    </row>
    <row r="2878" customFormat="false" ht="26.85" hidden="false" customHeight="true" outlineLevel="0" collapsed="false">
      <c r="A2878" s="18" t="s">
        <v>92</v>
      </c>
      <c r="B2878" s="13" t="s">
        <v>51</v>
      </c>
      <c r="C2878" s="18" t="n">
        <v>4766</v>
      </c>
      <c r="D2878" s="23" t="s">
        <v>1402</v>
      </c>
      <c r="E2878" s="16" t="s">
        <v>17</v>
      </c>
      <c r="F2878" s="16" t="n">
        <v>1</v>
      </c>
      <c r="G2878" s="24" t="n">
        <v>1075</v>
      </c>
      <c r="H2878" s="19" t="n">
        <f aca="false">+F2878*G2878</f>
        <v>1075</v>
      </c>
      <c r="I2878" s="12" t="s">
        <v>735</v>
      </c>
    </row>
    <row r="2879" customFormat="false" ht="50.7" hidden="false" customHeight="true" outlineLevel="0" collapsed="false">
      <c r="A2879" s="18" t="s">
        <v>67</v>
      </c>
      <c r="B2879" s="13" t="s">
        <v>51</v>
      </c>
      <c r="C2879" s="18" t="n">
        <v>4767</v>
      </c>
      <c r="D2879" s="23" t="s">
        <v>1403</v>
      </c>
      <c r="E2879" s="16" t="s">
        <v>17</v>
      </c>
      <c r="F2879" s="16" t="n">
        <v>1</v>
      </c>
      <c r="G2879" s="24" t="n">
        <v>1362.7</v>
      </c>
      <c r="H2879" s="19" t="n">
        <f aca="false">+F2879*G2879</f>
        <v>1362.7</v>
      </c>
      <c r="I2879" s="12" t="s">
        <v>735</v>
      </c>
    </row>
    <row r="2880" customFormat="false" ht="50.7" hidden="false" customHeight="true" outlineLevel="0" collapsed="false">
      <c r="A2880" s="18" t="s">
        <v>67</v>
      </c>
      <c r="B2880" s="13" t="s">
        <v>51</v>
      </c>
      <c r="C2880" s="18" t="n">
        <v>4768</v>
      </c>
      <c r="D2880" s="23" t="s">
        <v>1404</v>
      </c>
      <c r="E2880" s="16" t="s">
        <v>17</v>
      </c>
      <c r="F2880" s="16" t="n">
        <v>1</v>
      </c>
      <c r="G2880" s="24" t="n">
        <v>3361.32</v>
      </c>
      <c r="H2880" s="19" t="n">
        <f aca="false">+F2880*G2880</f>
        <v>3361.32</v>
      </c>
      <c r="I2880" s="12" t="s">
        <v>735</v>
      </c>
    </row>
    <row r="2881" customFormat="false" ht="62.65" hidden="false" customHeight="true" outlineLevel="0" collapsed="false">
      <c r="A2881" s="18" t="s">
        <v>92</v>
      </c>
      <c r="B2881" s="13" t="s">
        <v>51</v>
      </c>
      <c r="C2881" s="18" t="n">
        <v>4769</v>
      </c>
      <c r="D2881" s="23" t="s">
        <v>1405</v>
      </c>
      <c r="E2881" s="16" t="s">
        <v>17</v>
      </c>
      <c r="F2881" s="16" t="n">
        <v>1</v>
      </c>
      <c r="G2881" s="24" t="n">
        <v>8120</v>
      </c>
      <c r="H2881" s="19" t="n">
        <f aca="false">+F2881*G2881</f>
        <v>8120</v>
      </c>
      <c r="I2881" s="12" t="s">
        <v>735</v>
      </c>
    </row>
    <row r="2882" customFormat="false" ht="50.7" hidden="false" customHeight="true" outlineLevel="0" collapsed="false">
      <c r="A2882" s="18" t="s">
        <v>92</v>
      </c>
      <c r="B2882" s="13" t="s">
        <v>51</v>
      </c>
      <c r="C2882" s="18" t="n">
        <v>4770</v>
      </c>
      <c r="D2882" s="15" t="s">
        <v>1406</v>
      </c>
      <c r="E2882" s="12" t="s">
        <v>17</v>
      </c>
      <c r="F2882" s="12" t="n">
        <v>1</v>
      </c>
      <c r="G2882" s="24" t="n">
        <f aca="false">+H2882</f>
        <v>4200</v>
      </c>
      <c r="H2882" s="24" t="n">
        <v>4200</v>
      </c>
      <c r="I2882" s="12" t="s">
        <v>1407</v>
      </c>
    </row>
    <row r="2883" customFormat="false" ht="50.7" hidden="false" customHeight="true" outlineLevel="0" collapsed="false">
      <c r="A2883" s="18" t="s">
        <v>67</v>
      </c>
      <c r="B2883" s="13" t="s">
        <v>51</v>
      </c>
      <c r="C2883" s="18" t="n">
        <v>4771</v>
      </c>
      <c r="D2883" s="15" t="s">
        <v>1406</v>
      </c>
      <c r="E2883" s="12" t="s">
        <v>17</v>
      </c>
      <c r="F2883" s="12" t="n">
        <v>1</v>
      </c>
      <c r="G2883" s="24" t="n">
        <f aca="false">+H2883</f>
        <v>4200</v>
      </c>
      <c r="H2883" s="24" t="n">
        <v>4200</v>
      </c>
      <c r="I2883" s="12" t="s">
        <v>1407</v>
      </c>
    </row>
    <row r="2884" customFormat="false" ht="26.85" hidden="false" customHeight="true" outlineLevel="0" collapsed="false">
      <c r="A2884" s="18" t="s">
        <v>59</v>
      </c>
      <c r="B2884" s="13" t="s">
        <v>49</v>
      </c>
      <c r="C2884" s="18" t="n">
        <v>4772</v>
      </c>
      <c r="D2884" s="15" t="s">
        <v>1408</v>
      </c>
      <c r="E2884" s="12" t="s">
        <v>17</v>
      </c>
      <c r="F2884" s="12" t="n">
        <v>1</v>
      </c>
      <c r="G2884" s="37" t="n">
        <f aca="false">+H2884</f>
        <v>2515</v>
      </c>
      <c r="H2884" s="37" t="n">
        <v>2515</v>
      </c>
      <c r="I2884" s="12" t="s">
        <v>1407</v>
      </c>
    </row>
    <row r="2885" customFormat="false" ht="26.85" hidden="false" customHeight="true" outlineLevel="0" collapsed="false">
      <c r="A2885" s="18" t="s">
        <v>92</v>
      </c>
      <c r="B2885" s="13" t="s">
        <v>49</v>
      </c>
      <c r="C2885" s="18" t="n">
        <v>4773</v>
      </c>
      <c r="D2885" s="15" t="s">
        <v>1408</v>
      </c>
      <c r="E2885" s="12" t="s">
        <v>17</v>
      </c>
      <c r="F2885" s="12" t="n">
        <v>1</v>
      </c>
      <c r="G2885" s="37" t="n">
        <f aca="false">+H2885</f>
        <v>2515</v>
      </c>
      <c r="H2885" s="37" t="n">
        <v>2515</v>
      </c>
      <c r="I2885" s="12" t="s">
        <v>1407</v>
      </c>
    </row>
    <row r="2886" customFormat="false" ht="26.85" hidden="false" customHeight="true" outlineLevel="0" collapsed="false">
      <c r="A2886" s="18" t="s">
        <v>92</v>
      </c>
      <c r="B2886" s="13" t="s">
        <v>49</v>
      </c>
      <c r="C2886" s="18" t="n">
        <v>4774</v>
      </c>
      <c r="D2886" s="15" t="s">
        <v>1408</v>
      </c>
      <c r="E2886" s="12" t="s">
        <v>17</v>
      </c>
      <c r="F2886" s="12" t="n">
        <v>1</v>
      </c>
      <c r="G2886" s="37" t="n">
        <f aca="false">+H2886</f>
        <v>2515</v>
      </c>
      <c r="H2886" s="37" t="n">
        <v>2515</v>
      </c>
      <c r="I2886" s="12" t="s">
        <v>1407</v>
      </c>
    </row>
    <row r="2887" customFormat="false" ht="26.85" hidden="false" customHeight="true" outlineLevel="0" collapsed="false">
      <c r="A2887" s="18" t="s">
        <v>92</v>
      </c>
      <c r="B2887" s="13" t="s">
        <v>49</v>
      </c>
      <c r="C2887" s="18" t="n">
        <v>4775</v>
      </c>
      <c r="D2887" s="15" t="s">
        <v>1408</v>
      </c>
      <c r="E2887" s="12" t="s">
        <v>17</v>
      </c>
      <c r="F2887" s="12" t="n">
        <v>1</v>
      </c>
      <c r="G2887" s="37" t="n">
        <f aca="false">+H2887</f>
        <v>2515</v>
      </c>
      <c r="H2887" s="37" t="n">
        <v>2515</v>
      </c>
      <c r="I2887" s="12" t="s">
        <v>1407</v>
      </c>
    </row>
    <row r="2888" customFormat="false" ht="26.85" hidden="false" customHeight="true" outlineLevel="0" collapsed="false">
      <c r="A2888" s="18" t="s">
        <v>92</v>
      </c>
      <c r="B2888" s="13" t="s">
        <v>51</v>
      </c>
      <c r="C2888" s="18" t="n">
        <v>4776</v>
      </c>
      <c r="D2888" s="15" t="s">
        <v>1409</v>
      </c>
      <c r="E2888" s="12" t="s">
        <v>17</v>
      </c>
      <c r="F2888" s="12" t="n">
        <v>1</v>
      </c>
      <c r="G2888" s="24" t="n">
        <f aca="false">+H2888</f>
        <v>2150</v>
      </c>
      <c r="H2888" s="24" t="n">
        <v>2150</v>
      </c>
      <c r="I2888" s="12" t="s">
        <v>1407</v>
      </c>
    </row>
    <row r="2889" customFormat="false" ht="26.85" hidden="false" customHeight="true" outlineLevel="0" collapsed="false">
      <c r="A2889" s="18" t="s">
        <v>59</v>
      </c>
      <c r="B2889" s="13" t="s">
        <v>51</v>
      </c>
      <c r="C2889" s="18" t="n">
        <v>4777</v>
      </c>
      <c r="D2889" s="15" t="s">
        <v>1409</v>
      </c>
      <c r="E2889" s="12" t="s">
        <v>17</v>
      </c>
      <c r="F2889" s="12" t="n">
        <v>1</v>
      </c>
      <c r="G2889" s="24" t="n">
        <f aca="false">+H2889</f>
        <v>2150</v>
      </c>
      <c r="H2889" s="24" t="n">
        <v>2150</v>
      </c>
      <c r="I2889" s="12" t="s">
        <v>1407</v>
      </c>
    </row>
    <row r="2890" customFormat="false" ht="14.9" hidden="false" customHeight="true" outlineLevel="0" collapsed="false">
      <c r="A2890" s="18" t="s">
        <v>204</v>
      </c>
      <c r="B2890" s="13" t="s">
        <v>49</v>
      </c>
      <c r="C2890" s="18" t="n">
        <v>4778</v>
      </c>
      <c r="D2890" s="15" t="s">
        <v>1410</v>
      </c>
      <c r="E2890" s="12" t="s">
        <v>17</v>
      </c>
      <c r="F2890" s="12" t="n">
        <v>1</v>
      </c>
      <c r="G2890" s="37" t="n">
        <f aca="false">+H2890</f>
        <v>205</v>
      </c>
      <c r="H2890" s="37" t="n">
        <v>205</v>
      </c>
      <c r="I2890" s="12" t="s">
        <v>1407</v>
      </c>
    </row>
    <row r="2891" customFormat="false" ht="26.85" hidden="false" customHeight="true" outlineLevel="0" collapsed="false">
      <c r="A2891" s="18" t="s">
        <v>75</v>
      </c>
      <c r="B2891" s="13" t="s">
        <v>49</v>
      </c>
      <c r="C2891" s="18" t="n">
        <v>4779</v>
      </c>
      <c r="D2891" s="15" t="s">
        <v>1410</v>
      </c>
      <c r="E2891" s="12" t="s">
        <v>17</v>
      </c>
      <c r="F2891" s="12" t="n">
        <v>1</v>
      </c>
      <c r="G2891" s="37" t="n">
        <f aca="false">+H2891</f>
        <v>205</v>
      </c>
      <c r="H2891" s="37" t="n">
        <v>205</v>
      </c>
      <c r="I2891" s="12" t="s">
        <v>1407</v>
      </c>
    </row>
    <row r="2892" customFormat="false" ht="26.85" hidden="false" customHeight="true" outlineLevel="0" collapsed="false">
      <c r="A2892" s="18" t="s">
        <v>859</v>
      </c>
      <c r="B2892" s="13" t="s">
        <v>49</v>
      </c>
      <c r="C2892" s="18" t="n">
        <v>4780</v>
      </c>
      <c r="D2892" s="15" t="s">
        <v>1410</v>
      </c>
      <c r="E2892" s="12" t="s">
        <v>17</v>
      </c>
      <c r="F2892" s="12" t="n">
        <v>1</v>
      </c>
      <c r="G2892" s="37" t="n">
        <f aca="false">+H2892</f>
        <v>205</v>
      </c>
      <c r="H2892" s="37" t="n">
        <v>205</v>
      </c>
      <c r="I2892" s="12" t="s">
        <v>1407</v>
      </c>
    </row>
    <row r="2893" customFormat="false" ht="26.85" hidden="false" customHeight="true" outlineLevel="0" collapsed="false">
      <c r="A2893" s="18" t="s">
        <v>59</v>
      </c>
      <c r="B2893" s="13" t="s">
        <v>49</v>
      </c>
      <c r="C2893" s="18" t="n">
        <v>4781</v>
      </c>
      <c r="D2893" s="15" t="s">
        <v>1410</v>
      </c>
      <c r="E2893" s="12" t="s">
        <v>17</v>
      </c>
      <c r="F2893" s="12" t="n">
        <v>1</v>
      </c>
      <c r="G2893" s="37" t="n">
        <f aca="false">+H2893</f>
        <v>205</v>
      </c>
      <c r="H2893" s="37" t="n">
        <v>205</v>
      </c>
      <c r="I2893" s="12" t="s">
        <v>1407</v>
      </c>
    </row>
    <row r="2894" customFormat="false" ht="26.85" hidden="false" customHeight="true" outlineLevel="0" collapsed="false">
      <c r="A2894" s="18" t="s">
        <v>126</v>
      </c>
      <c r="B2894" s="13" t="s">
        <v>49</v>
      </c>
      <c r="C2894" s="18" t="n">
        <v>4782</v>
      </c>
      <c r="D2894" s="15" t="s">
        <v>1410</v>
      </c>
      <c r="E2894" s="12" t="s">
        <v>17</v>
      </c>
      <c r="F2894" s="12" t="n">
        <v>1</v>
      </c>
      <c r="G2894" s="37" t="n">
        <f aca="false">+H2894</f>
        <v>205</v>
      </c>
      <c r="H2894" s="37" t="n">
        <v>205</v>
      </c>
      <c r="I2894" s="12" t="s">
        <v>1407</v>
      </c>
    </row>
    <row r="2895" customFormat="false" ht="26.85" hidden="false" customHeight="true" outlineLevel="0" collapsed="false">
      <c r="A2895" s="18" t="s">
        <v>54</v>
      </c>
      <c r="B2895" s="13" t="s">
        <v>49</v>
      </c>
      <c r="C2895" s="18" t="n">
        <v>4783</v>
      </c>
      <c r="D2895" s="15" t="s">
        <v>1410</v>
      </c>
      <c r="E2895" s="12" t="s">
        <v>17</v>
      </c>
      <c r="F2895" s="12" t="n">
        <v>1</v>
      </c>
      <c r="G2895" s="37" t="n">
        <f aca="false">+H2895</f>
        <v>205</v>
      </c>
      <c r="H2895" s="37" t="n">
        <v>205</v>
      </c>
      <c r="I2895" s="12" t="s">
        <v>1407</v>
      </c>
    </row>
    <row r="2896" customFormat="false" ht="26.85" hidden="false" customHeight="true" outlineLevel="0" collapsed="false">
      <c r="A2896" s="18" t="s">
        <v>54</v>
      </c>
      <c r="B2896" s="13" t="s">
        <v>49</v>
      </c>
      <c r="C2896" s="18" t="n">
        <v>4784</v>
      </c>
      <c r="D2896" s="15" t="s">
        <v>1410</v>
      </c>
      <c r="E2896" s="12" t="s">
        <v>17</v>
      </c>
      <c r="F2896" s="12" t="n">
        <v>1</v>
      </c>
      <c r="G2896" s="37" t="n">
        <f aca="false">+H2896</f>
        <v>205</v>
      </c>
      <c r="H2896" s="37" t="n">
        <v>205</v>
      </c>
      <c r="I2896" s="12" t="s">
        <v>1407</v>
      </c>
    </row>
    <row r="2897" customFormat="false" ht="26.85" hidden="false" customHeight="true" outlineLevel="0" collapsed="false">
      <c r="A2897" s="18" t="s">
        <v>24</v>
      </c>
      <c r="B2897" s="13" t="s">
        <v>49</v>
      </c>
      <c r="C2897" s="18" t="n">
        <v>4785</v>
      </c>
      <c r="D2897" s="15" t="s">
        <v>1410</v>
      </c>
      <c r="E2897" s="12" t="s">
        <v>17</v>
      </c>
      <c r="F2897" s="12" t="n">
        <v>1</v>
      </c>
      <c r="G2897" s="37" t="n">
        <f aca="false">+H2897</f>
        <v>205</v>
      </c>
      <c r="H2897" s="37" t="n">
        <v>205</v>
      </c>
      <c r="I2897" s="12" t="s">
        <v>1407</v>
      </c>
    </row>
    <row r="2898" customFormat="false" ht="26.85" hidden="false" customHeight="true" outlineLevel="0" collapsed="false">
      <c r="A2898" s="18" t="s">
        <v>92</v>
      </c>
      <c r="B2898" s="13" t="s">
        <v>49</v>
      </c>
      <c r="C2898" s="18" t="n">
        <v>4786</v>
      </c>
      <c r="D2898" s="15" t="s">
        <v>1410</v>
      </c>
      <c r="E2898" s="12" t="s">
        <v>17</v>
      </c>
      <c r="F2898" s="12" t="n">
        <v>1</v>
      </c>
      <c r="G2898" s="37" t="n">
        <f aca="false">+H2898</f>
        <v>205</v>
      </c>
      <c r="H2898" s="37" t="n">
        <v>205</v>
      </c>
      <c r="I2898" s="12" t="s">
        <v>1407</v>
      </c>
    </row>
    <row r="2899" customFormat="false" ht="26.85" hidden="false" customHeight="true" outlineLevel="0" collapsed="false">
      <c r="A2899" s="18" t="s">
        <v>92</v>
      </c>
      <c r="B2899" s="13" t="s">
        <v>49</v>
      </c>
      <c r="C2899" s="18" t="n">
        <v>4787</v>
      </c>
      <c r="D2899" s="15" t="s">
        <v>1410</v>
      </c>
      <c r="E2899" s="12" t="s">
        <v>17</v>
      </c>
      <c r="F2899" s="12" t="n">
        <v>1</v>
      </c>
      <c r="G2899" s="37" t="n">
        <f aca="false">+H2899</f>
        <v>205</v>
      </c>
      <c r="H2899" s="37" t="n">
        <v>205</v>
      </c>
      <c r="I2899" s="12" t="s">
        <v>1407</v>
      </c>
    </row>
    <row r="2900" customFormat="false" ht="26.85" hidden="false" customHeight="true" outlineLevel="0" collapsed="false">
      <c r="A2900" s="18" t="s">
        <v>59</v>
      </c>
      <c r="B2900" s="13" t="s">
        <v>51</v>
      </c>
      <c r="C2900" s="18" t="n">
        <v>4788</v>
      </c>
      <c r="D2900" s="15" t="s">
        <v>1411</v>
      </c>
      <c r="E2900" s="12" t="s">
        <v>17</v>
      </c>
      <c r="F2900" s="12" t="n">
        <v>1</v>
      </c>
      <c r="G2900" s="24" t="n">
        <f aca="false">+H2900</f>
        <v>325</v>
      </c>
      <c r="H2900" s="24" t="n">
        <v>325</v>
      </c>
      <c r="I2900" s="12" t="s">
        <v>1407</v>
      </c>
    </row>
    <row r="2901" customFormat="false" ht="26.85" hidden="false" customHeight="true" outlineLevel="0" collapsed="false">
      <c r="A2901" s="18" t="s">
        <v>92</v>
      </c>
      <c r="B2901" s="13" t="s">
        <v>51</v>
      </c>
      <c r="C2901" s="18" t="n">
        <v>4789</v>
      </c>
      <c r="D2901" s="15" t="s">
        <v>1411</v>
      </c>
      <c r="E2901" s="12" t="s">
        <v>17</v>
      </c>
      <c r="F2901" s="12" t="n">
        <v>1</v>
      </c>
      <c r="G2901" s="24" t="n">
        <f aca="false">+H2901</f>
        <v>325</v>
      </c>
      <c r="H2901" s="24" t="n">
        <v>325</v>
      </c>
      <c r="I2901" s="12" t="s">
        <v>1407</v>
      </c>
    </row>
    <row r="2902" customFormat="false" ht="26.85" hidden="false" customHeight="true" outlineLevel="0" collapsed="false">
      <c r="A2902" s="18" t="s">
        <v>59</v>
      </c>
      <c r="B2902" s="13" t="s">
        <v>51</v>
      </c>
      <c r="C2902" s="18" t="n">
        <v>4790</v>
      </c>
      <c r="D2902" s="15" t="s">
        <v>1412</v>
      </c>
      <c r="E2902" s="12" t="s">
        <v>17</v>
      </c>
      <c r="F2902" s="12" t="n">
        <v>1</v>
      </c>
      <c r="G2902" s="24" t="n">
        <f aca="false">+H2902</f>
        <v>245</v>
      </c>
      <c r="H2902" s="24" t="n">
        <v>245</v>
      </c>
      <c r="I2902" s="12" t="s">
        <v>1407</v>
      </c>
    </row>
    <row r="2903" customFormat="false" ht="26.85" hidden="false" customHeight="true" outlineLevel="0" collapsed="false">
      <c r="A2903" s="18" t="s">
        <v>59</v>
      </c>
      <c r="B2903" s="13" t="s">
        <v>51</v>
      </c>
      <c r="C2903" s="18" t="n">
        <v>4791</v>
      </c>
      <c r="D2903" s="15" t="s">
        <v>1412</v>
      </c>
      <c r="E2903" s="12" t="s">
        <v>17</v>
      </c>
      <c r="F2903" s="12" t="n">
        <v>1</v>
      </c>
      <c r="G2903" s="24" t="n">
        <f aca="false">+H2903</f>
        <v>245</v>
      </c>
      <c r="H2903" s="24" t="n">
        <v>245</v>
      </c>
      <c r="I2903" s="12" t="s">
        <v>1407</v>
      </c>
    </row>
    <row r="2904" customFormat="false" ht="26.85" hidden="false" customHeight="true" outlineLevel="0" collapsed="false">
      <c r="A2904" s="18" t="s">
        <v>59</v>
      </c>
      <c r="B2904" s="13" t="s">
        <v>51</v>
      </c>
      <c r="C2904" s="18" t="n">
        <v>4792</v>
      </c>
      <c r="D2904" s="15" t="s">
        <v>1412</v>
      </c>
      <c r="E2904" s="12" t="s">
        <v>17</v>
      </c>
      <c r="F2904" s="12" t="n">
        <v>1</v>
      </c>
      <c r="G2904" s="24" t="n">
        <f aca="false">+H2904</f>
        <v>245</v>
      </c>
      <c r="H2904" s="24" t="n">
        <v>245</v>
      </c>
      <c r="I2904" s="12" t="s">
        <v>1407</v>
      </c>
    </row>
    <row r="2905" customFormat="false" ht="26.85" hidden="false" customHeight="true" outlineLevel="0" collapsed="false">
      <c r="A2905" s="18" t="s">
        <v>92</v>
      </c>
      <c r="B2905" s="13" t="s">
        <v>51</v>
      </c>
      <c r="C2905" s="18" t="n">
        <v>4793</v>
      </c>
      <c r="D2905" s="15" t="s">
        <v>1412</v>
      </c>
      <c r="E2905" s="12" t="s">
        <v>17</v>
      </c>
      <c r="F2905" s="12" t="n">
        <v>1</v>
      </c>
      <c r="G2905" s="24" t="n">
        <f aca="false">+H2905</f>
        <v>245</v>
      </c>
      <c r="H2905" s="24" t="n">
        <v>245</v>
      </c>
      <c r="I2905" s="12" t="s">
        <v>1407</v>
      </c>
    </row>
    <row r="2906" customFormat="false" ht="26.85" hidden="false" customHeight="true" outlineLevel="0" collapsed="false">
      <c r="A2906" s="18" t="s">
        <v>59</v>
      </c>
      <c r="B2906" s="13" t="s">
        <v>51</v>
      </c>
      <c r="C2906" s="18" t="n">
        <v>4794</v>
      </c>
      <c r="D2906" s="15" t="s">
        <v>1412</v>
      </c>
      <c r="E2906" s="12" t="s">
        <v>17</v>
      </c>
      <c r="F2906" s="12" t="n">
        <v>1</v>
      </c>
      <c r="G2906" s="24" t="n">
        <f aca="false">+H2906</f>
        <v>245</v>
      </c>
      <c r="H2906" s="24" t="n">
        <v>245</v>
      </c>
      <c r="I2906" s="12" t="s">
        <v>1407</v>
      </c>
    </row>
    <row r="2907" customFormat="false" ht="26.85" hidden="false" customHeight="true" outlineLevel="0" collapsed="false">
      <c r="A2907" s="18" t="s">
        <v>59</v>
      </c>
      <c r="B2907" s="13" t="s">
        <v>51</v>
      </c>
      <c r="C2907" s="18" t="n">
        <v>4795</v>
      </c>
      <c r="D2907" s="15" t="s">
        <v>1412</v>
      </c>
      <c r="E2907" s="12" t="s">
        <v>17</v>
      </c>
      <c r="F2907" s="12" t="n">
        <v>1</v>
      </c>
      <c r="G2907" s="24" t="n">
        <f aca="false">+H2907</f>
        <v>245</v>
      </c>
      <c r="H2907" s="24" t="n">
        <v>245</v>
      </c>
      <c r="I2907" s="12" t="s">
        <v>1407</v>
      </c>
    </row>
    <row r="2908" customFormat="false" ht="26.85" hidden="false" customHeight="true" outlineLevel="0" collapsed="false">
      <c r="A2908" s="18" t="s">
        <v>59</v>
      </c>
      <c r="B2908" s="13" t="s">
        <v>51</v>
      </c>
      <c r="C2908" s="18" t="n">
        <v>4796</v>
      </c>
      <c r="D2908" s="15" t="s">
        <v>1412</v>
      </c>
      <c r="E2908" s="12" t="s">
        <v>17</v>
      </c>
      <c r="F2908" s="12" t="n">
        <v>1</v>
      </c>
      <c r="G2908" s="24" t="n">
        <f aca="false">+H2908</f>
        <v>245</v>
      </c>
      <c r="H2908" s="24" t="n">
        <v>245</v>
      </c>
      <c r="I2908" s="12" t="s">
        <v>1407</v>
      </c>
    </row>
    <row r="2909" customFormat="false" ht="26.85" hidden="false" customHeight="true" outlineLevel="0" collapsed="false">
      <c r="A2909" s="18" t="s">
        <v>59</v>
      </c>
      <c r="B2909" s="13" t="s">
        <v>51</v>
      </c>
      <c r="C2909" s="18" t="n">
        <v>4797</v>
      </c>
      <c r="D2909" s="15" t="s">
        <v>1412</v>
      </c>
      <c r="E2909" s="12" t="s">
        <v>17</v>
      </c>
      <c r="F2909" s="12" t="n">
        <v>1</v>
      </c>
      <c r="G2909" s="24" t="n">
        <f aca="false">+H2909</f>
        <v>245</v>
      </c>
      <c r="H2909" s="24" t="n">
        <v>245</v>
      </c>
      <c r="I2909" s="12" t="s">
        <v>1407</v>
      </c>
    </row>
    <row r="2910" customFormat="false" ht="26.85" hidden="false" customHeight="true" outlineLevel="0" collapsed="false">
      <c r="A2910" s="18" t="s">
        <v>59</v>
      </c>
      <c r="B2910" s="13" t="s">
        <v>51</v>
      </c>
      <c r="C2910" s="18" t="n">
        <v>4798</v>
      </c>
      <c r="D2910" s="15" t="s">
        <v>1413</v>
      </c>
      <c r="E2910" s="12" t="s">
        <v>17</v>
      </c>
      <c r="F2910" s="12" t="n">
        <v>1</v>
      </c>
      <c r="G2910" s="24" t="n">
        <f aca="false">+H2910</f>
        <v>230</v>
      </c>
      <c r="H2910" s="24" t="n">
        <v>230</v>
      </c>
      <c r="I2910" s="12" t="s">
        <v>1407</v>
      </c>
    </row>
    <row r="2911" customFormat="false" ht="50.7" hidden="false" customHeight="true" outlineLevel="0" collapsed="false">
      <c r="A2911" s="18" t="s">
        <v>67</v>
      </c>
      <c r="B2911" s="13" t="s">
        <v>51</v>
      </c>
      <c r="C2911" s="18" t="n">
        <v>4799</v>
      </c>
      <c r="D2911" s="15" t="s">
        <v>1413</v>
      </c>
      <c r="E2911" s="12" t="s">
        <v>17</v>
      </c>
      <c r="F2911" s="12" t="n">
        <v>1</v>
      </c>
      <c r="G2911" s="24" t="n">
        <f aca="false">+H2911</f>
        <v>230</v>
      </c>
      <c r="H2911" s="24" t="n">
        <v>230</v>
      </c>
      <c r="I2911" s="12" t="s">
        <v>1407</v>
      </c>
    </row>
    <row r="2912" customFormat="false" ht="26.85" hidden="false" customHeight="true" outlineLevel="0" collapsed="false">
      <c r="A2912" s="18" t="s">
        <v>859</v>
      </c>
      <c r="B2912" s="13" t="s">
        <v>51</v>
      </c>
      <c r="C2912" s="18" t="n">
        <v>4800</v>
      </c>
      <c r="D2912" s="15" t="s">
        <v>1413</v>
      </c>
      <c r="E2912" s="12" t="s">
        <v>17</v>
      </c>
      <c r="F2912" s="12" t="n">
        <v>1</v>
      </c>
      <c r="G2912" s="24" t="n">
        <f aca="false">+H2912</f>
        <v>230</v>
      </c>
      <c r="H2912" s="24" t="n">
        <v>230</v>
      </c>
      <c r="I2912" s="12" t="s">
        <v>1407</v>
      </c>
    </row>
    <row r="2913" customFormat="false" ht="26.85" hidden="false" customHeight="true" outlineLevel="0" collapsed="false">
      <c r="A2913" s="18" t="s">
        <v>54</v>
      </c>
      <c r="B2913" s="13" t="s">
        <v>51</v>
      </c>
      <c r="C2913" s="18" t="n">
        <v>4801</v>
      </c>
      <c r="D2913" s="15" t="s">
        <v>1413</v>
      </c>
      <c r="E2913" s="12" t="s">
        <v>17</v>
      </c>
      <c r="F2913" s="12" t="n">
        <v>1</v>
      </c>
      <c r="G2913" s="24" t="n">
        <f aca="false">+H2913</f>
        <v>230</v>
      </c>
      <c r="H2913" s="24" t="n">
        <v>230</v>
      </c>
      <c r="I2913" s="12" t="s">
        <v>1407</v>
      </c>
    </row>
    <row r="2914" customFormat="false" ht="26.85" hidden="false" customHeight="true" outlineLevel="0" collapsed="false">
      <c r="A2914" s="18" t="s">
        <v>859</v>
      </c>
      <c r="B2914" s="13" t="s">
        <v>51</v>
      </c>
      <c r="C2914" s="18" t="n">
        <v>4802</v>
      </c>
      <c r="D2914" s="15" t="s">
        <v>1413</v>
      </c>
      <c r="E2914" s="12" t="s">
        <v>17</v>
      </c>
      <c r="F2914" s="12" t="n">
        <v>1</v>
      </c>
      <c r="G2914" s="24" t="n">
        <f aca="false">+H2914</f>
        <v>230</v>
      </c>
      <c r="H2914" s="24" t="n">
        <v>230</v>
      </c>
      <c r="I2914" s="12" t="s">
        <v>1407</v>
      </c>
    </row>
    <row r="2915" customFormat="false" ht="62.65" hidden="false" customHeight="true" outlineLevel="0" collapsed="false">
      <c r="A2915" s="18" t="s">
        <v>111</v>
      </c>
      <c r="B2915" s="13" t="s">
        <v>51</v>
      </c>
      <c r="C2915" s="18" t="n">
        <v>4803</v>
      </c>
      <c r="D2915" s="15" t="s">
        <v>1413</v>
      </c>
      <c r="E2915" s="12" t="s">
        <v>17</v>
      </c>
      <c r="F2915" s="12" t="n">
        <v>1</v>
      </c>
      <c r="G2915" s="24" t="n">
        <f aca="false">+H2915</f>
        <v>230</v>
      </c>
      <c r="H2915" s="24" t="n">
        <v>230</v>
      </c>
      <c r="I2915" s="12" t="s">
        <v>1407</v>
      </c>
    </row>
    <row r="2916" customFormat="false" ht="26.85" hidden="false" customHeight="true" outlineLevel="0" collapsed="false">
      <c r="A2916" s="18" t="s">
        <v>59</v>
      </c>
      <c r="B2916" s="13" t="s">
        <v>51</v>
      </c>
      <c r="C2916" s="18" t="n">
        <v>4804</v>
      </c>
      <c r="D2916" s="15" t="s">
        <v>1413</v>
      </c>
      <c r="E2916" s="12" t="s">
        <v>17</v>
      </c>
      <c r="F2916" s="12" t="n">
        <v>1</v>
      </c>
      <c r="G2916" s="24" t="n">
        <f aca="false">+H2916</f>
        <v>230</v>
      </c>
      <c r="H2916" s="24" t="n">
        <v>230</v>
      </c>
      <c r="I2916" s="12" t="s">
        <v>1407</v>
      </c>
    </row>
    <row r="2917" customFormat="false" ht="26.85" hidden="false" customHeight="true" outlineLevel="0" collapsed="false">
      <c r="A2917" s="18" t="s">
        <v>59</v>
      </c>
      <c r="B2917" s="13" t="s">
        <v>51</v>
      </c>
      <c r="C2917" s="18" t="n">
        <v>4805</v>
      </c>
      <c r="D2917" s="15" t="s">
        <v>1413</v>
      </c>
      <c r="E2917" s="12" t="s">
        <v>17</v>
      </c>
      <c r="F2917" s="12" t="n">
        <v>1</v>
      </c>
      <c r="G2917" s="24" t="n">
        <f aca="false">+H2917</f>
        <v>230</v>
      </c>
      <c r="H2917" s="24" t="n">
        <v>230</v>
      </c>
      <c r="I2917" s="12" t="s">
        <v>1407</v>
      </c>
    </row>
    <row r="2918" customFormat="false" ht="26.85" hidden="false" customHeight="true" outlineLevel="0" collapsed="false">
      <c r="A2918" s="18" t="s">
        <v>840</v>
      </c>
      <c r="B2918" s="13" t="s">
        <v>51</v>
      </c>
      <c r="C2918" s="18" t="n">
        <v>4806</v>
      </c>
      <c r="D2918" s="15" t="s">
        <v>1413</v>
      </c>
      <c r="E2918" s="12" t="s">
        <v>17</v>
      </c>
      <c r="F2918" s="12" t="n">
        <v>1</v>
      </c>
      <c r="G2918" s="24" t="n">
        <f aca="false">+H2918</f>
        <v>230</v>
      </c>
      <c r="H2918" s="24" t="n">
        <v>230</v>
      </c>
      <c r="I2918" s="12" t="s">
        <v>1407</v>
      </c>
    </row>
    <row r="2919" customFormat="false" ht="26.85" hidden="false" customHeight="true" outlineLevel="0" collapsed="false">
      <c r="A2919" s="18" t="s">
        <v>59</v>
      </c>
      <c r="B2919" s="13" t="s">
        <v>51</v>
      </c>
      <c r="C2919" s="18" t="n">
        <v>4807</v>
      </c>
      <c r="D2919" s="15" t="s">
        <v>1413</v>
      </c>
      <c r="E2919" s="12" t="s">
        <v>17</v>
      </c>
      <c r="F2919" s="12" t="n">
        <v>1</v>
      </c>
      <c r="G2919" s="24" t="n">
        <f aca="false">+H2919</f>
        <v>230</v>
      </c>
      <c r="H2919" s="24" t="n">
        <v>230</v>
      </c>
      <c r="I2919" s="12" t="s">
        <v>1407</v>
      </c>
    </row>
    <row r="2920" customFormat="false" ht="26.85" hidden="false" customHeight="true" outlineLevel="0" collapsed="false">
      <c r="A2920" s="18" t="s">
        <v>59</v>
      </c>
      <c r="B2920" s="13" t="s">
        <v>51</v>
      </c>
      <c r="C2920" s="18" t="n">
        <v>4808</v>
      </c>
      <c r="D2920" s="15" t="s">
        <v>1413</v>
      </c>
      <c r="E2920" s="12" t="s">
        <v>17</v>
      </c>
      <c r="F2920" s="12" t="n">
        <v>1</v>
      </c>
      <c r="G2920" s="24" t="n">
        <f aca="false">+H2920</f>
        <v>230</v>
      </c>
      <c r="H2920" s="24" t="n">
        <v>230</v>
      </c>
      <c r="I2920" s="12" t="s">
        <v>1407</v>
      </c>
    </row>
    <row r="2921" customFormat="false" ht="50.7" hidden="false" customHeight="true" outlineLevel="0" collapsed="false">
      <c r="A2921" s="18" t="s">
        <v>67</v>
      </c>
      <c r="B2921" s="13" t="s">
        <v>51</v>
      </c>
      <c r="C2921" s="18" t="n">
        <v>4809</v>
      </c>
      <c r="D2921" s="15" t="s">
        <v>1413</v>
      </c>
      <c r="E2921" s="12" t="s">
        <v>17</v>
      </c>
      <c r="F2921" s="12" t="n">
        <v>1</v>
      </c>
      <c r="G2921" s="24" t="n">
        <f aca="false">+H2921</f>
        <v>230</v>
      </c>
      <c r="H2921" s="24" t="n">
        <v>230</v>
      </c>
      <c r="I2921" s="12" t="s">
        <v>1407</v>
      </c>
    </row>
    <row r="2922" customFormat="false" ht="26.85" hidden="false" customHeight="true" outlineLevel="0" collapsed="false">
      <c r="A2922" s="18" t="s">
        <v>859</v>
      </c>
      <c r="B2922" s="13" t="s">
        <v>51</v>
      </c>
      <c r="C2922" s="18" t="n">
        <v>4810</v>
      </c>
      <c r="D2922" s="15" t="s">
        <v>1414</v>
      </c>
      <c r="E2922" s="12" t="s">
        <v>17</v>
      </c>
      <c r="F2922" s="12" t="n">
        <v>1</v>
      </c>
      <c r="G2922" s="24" t="n">
        <f aca="false">+H2922</f>
        <v>245</v>
      </c>
      <c r="H2922" s="24" t="n">
        <v>245</v>
      </c>
      <c r="I2922" s="12" t="s">
        <v>1407</v>
      </c>
    </row>
    <row r="2923" customFormat="false" ht="26.85" hidden="false" customHeight="true" outlineLevel="0" collapsed="false">
      <c r="A2923" s="18" t="s">
        <v>59</v>
      </c>
      <c r="B2923" s="13" t="s">
        <v>51</v>
      </c>
      <c r="C2923" s="18" t="n">
        <v>4811</v>
      </c>
      <c r="D2923" s="15" t="s">
        <v>1414</v>
      </c>
      <c r="E2923" s="12" t="s">
        <v>17</v>
      </c>
      <c r="F2923" s="12" t="n">
        <v>1</v>
      </c>
      <c r="G2923" s="24" t="n">
        <f aca="false">+H2923</f>
        <v>245</v>
      </c>
      <c r="H2923" s="24" t="n">
        <v>245</v>
      </c>
      <c r="I2923" s="12" t="s">
        <v>1407</v>
      </c>
    </row>
    <row r="2924" customFormat="false" ht="26.85" hidden="false" customHeight="true" outlineLevel="0" collapsed="false">
      <c r="A2924" s="18" t="s">
        <v>92</v>
      </c>
      <c r="B2924" s="13" t="s">
        <v>51</v>
      </c>
      <c r="C2924" s="18" t="n">
        <v>4812</v>
      </c>
      <c r="D2924" s="15" t="s">
        <v>1415</v>
      </c>
      <c r="E2924" s="12" t="s">
        <v>17</v>
      </c>
      <c r="F2924" s="12" t="n">
        <v>1</v>
      </c>
      <c r="G2924" s="24" t="n">
        <f aca="false">+H2924</f>
        <v>210</v>
      </c>
      <c r="H2924" s="24" t="n">
        <v>210</v>
      </c>
      <c r="I2924" s="12" t="s">
        <v>1407</v>
      </c>
    </row>
    <row r="2925" customFormat="false" ht="26.85" hidden="false" customHeight="true" outlineLevel="0" collapsed="false">
      <c r="A2925" s="18" t="s">
        <v>59</v>
      </c>
      <c r="B2925" s="13" t="s">
        <v>51</v>
      </c>
      <c r="C2925" s="18" t="n">
        <v>4813</v>
      </c>
      <c r="D2925" s="15" t="s">
        <v>1415</v>
      </c>
      <c r="E2925" s="12" t="s">
        <v>17</v>
      </c>
      <c r="F2925" s="12" t="n">
        <v>1</v>
      </c>
      <c r="G2925" s="24" t="n">
        <f aca="false">+H2925</f>
        <v>210</v>
      </c>
      <c r="H2925" s="24" t="n">
        <v>210</v>
      </c>
      <c r="I2925" s="12" t="s">
        <v>1407</v>
      </c>
    </row>
    <row r="2926" customFormat="false" ht="26.85" hidden="false" customHeight="true" outlineLevel="0" collapsed="false">
      <c r="A2926" s="18" t="s">
        <v>59</v>
      </c>
      <c r="B2926" s="13" t="s">
        <v>51</v>
      </c>
      <c r="C2926" s="18" t="n">
        <v>4814</v>
      </c>
      <c r="D2926" s="15" t="s">
        <v>1416</v>
      </c>
      <c r="E2926" s="12" t="s">
        <v>17</v>
      </c>
      <c r="F2926" s="12" t="n">
        <v>1</v>
      </c>
      <c r="G2926" s="24" t="n">
        <f aca="false">+H2926</f>
        <v>1220</v>
      </c>
      <c r="H2926" s="24" t="n">
        <v>1220</v>
      </c>
      <c r="I2926" s="12" t="s">
        <v>1407</v>
      </c>
    </row>
    <row r="2927" customFormat="false" ht="26.85" hidden="false" customHeight="true" outlineLevel="0" collapsed="false">
      <c r="A2927" s="18" t="s">
        <v>59</v>
      </c>
      <c r="B2927" s="13" t="s">
        <v>51</v>
      </c>
      <c r="C2927" s="18" t="n">
        <v>4815</v>
      </c>
      <c r="D2927" s="15" t="s">
        <v>1416</v>
      </c>
      <c r="E2927" s="12" t="s">
        <v>17</v>
      </c>
      <c r="F2927" s="12" t="n">
        <v>1</v>
      </c>
      <c r="G2927" s="24" t="n">
        <f aca="false">+H2927</f>
        <v>1220</v>
      </c>
      <c r="H2927" s="24" t="n">
        <v>1220</v>
      </c>
      <c r="I2927" s="12" t="s">
        <v>1407</v>
      </c>
    </row>
    <row r="2928" customFormat="false" ht="26.85" hidden="false" customHeight="true" outlineLevel="0" collapsed="false">
      <c r="A2928" s="18" t="s">
        <v>54</v>
      </c>
      <c r="B2928" s="13" t="s">
        <v>51</v>
      </c>
      <c r="C2928" s="18" t="n">
        <v>4816</v>
      </c>
      <c r="D2928" s="15" t="s">
        <v>1417</v>
      </c>
      <c r="E2928" s="12" t="s">
        <v>17</v>
      </c>
      <c r="F2928" s="12" t="n">
        <v>1</v>
      </c>
      <c r="G2928" s="24" t="n">
        <f aca="false">+H2928</f>
        <v>1500</v>
      </c>
      <c r="H2928" s="24" t="n">
        <v>1500</v>
      </c>
      <c r="I2928" s="12" t="s">
        <v>1407</v>
      </c>
    </row>
    <row r="2929" customFormat="false" ht="26.85" hidden="false" customHeight="true" outlineLevel="0" collapsed="false">
      <c r="A2929" s="18" t="s">
        <v>59</v>
      </c>
      <c r="B2929" s="13" t="s">
        <v>51</v>
      </c>
      <c r="C2929" s="18" t="n">
        <v>4817</v>
      </c>
      <c r="D2929" s="15" t="s">
        <v>1417</v>
      </c>
      <c r="E2929" s="12" t="s">
        <v>17</v>
      </c>
      <c r="F2929" s="12" t="n">
        <v>1</v>
      </c>
      <c r="G2929" s="24" t="n">
        <f aca="false">+H2929</f>
        <v>1500</v>
      </c>
      <c r="H2929" s="24" t="n">
        <v>1500</v>
      </c>
      <c r="I2929" s="12" t="s">
        <v>1407</v>
      </c>
    </row>
    <row r="2930" customFormat="false" ht="26.85" hidden="false" customHeight="true" outlineLevel="0" collapsed="false">
      <c r="A2930" s="18" t="s">
        <v>92</v>
      </c>
      <c r="B2930" s="13" t="s">
        <v>51</v>
      </c>
      <c r="C2930" s="18" t="n">
        <v>4818</v>
      </c>
      <c r="D2930" s="15" t="s">
        <v>1417</v>
      </c>
      <c r="E2930" s="12" t="s">
        <v>17</v>
      </c>
      <c r="F2930" s="12" t="n">
        <v>1</v>
      </c>
      <c r="G2930" s="24" t="n">
        <f aca="false">+H2930</f>
        <v>1500</v>
      </c>
      <c r="H2930" s="24" t="n">
        <v>1500</v>
      </c>
      <c r="I2930" s="12" t="s">
        <v>1407</v>
      </c>
    </row>
    <row r="2931" customFormat="false" ht="50.7" hidden="false" customHeight="true" outlineLevel="0" collapsed="false">
      <c r="A2931" s="18" t="s">
        <v>59</v>
      </c>
      <c r="B2931" s="13" t="s">
        <v>51</v>
      </c>
      <c r="C2931" s="18" t="n">
        <v>4819</v>
      </c>
      <c r="D2931" s="15" t="s">
        <v>1418</v>
      </c>
      <c r="E2931" s="12" t="s">
        <v>17</v>
      </c>
      <c r="F2931" s="12" t="n">
        <v>1</v>
      </c>
      <c r="G2931" s="24" t="n">
        <f aca="false">+H2931</f>
        <v>9450</v>
      </c>
      <c r="H2931" s="24" t="n">
        <v>9450</v>
      </c>
      <c r="I2931" s="12" t="s">
        <v>1407</v>
      </c>
    </row>
    <row r="2932" customFormat="false" ht="62.65" hidden="false" customHeight="true" outlineLevel="0" collapsed="false">
      <c r="A2932" s="18" t="s">
        <v>111</v>
      </c>
      <c r="B2932" s="13" t="s">
        <v>51</v>
      </c>
      <c r="C2932" s="18" t="n">
        <v>4820</v>
      </c>
      <c r="D2932" s="15" t="s">
        <v>1418</v>
      </c>
      <c r="E2932" s="12" t="s">
        <v>17</v>
      </c>
      <c r="F2932" s="12" t="n">
        <v>1</v>
      </c>
      <c r="G2932" s="24" t="n">
        <f aca="false">+H2932</f>
        <v>9450</v>
      </c>
      <c r="H2932" s="24" t="n">
        <v>9450</v>
      </c>
      <c r="I2932" s="12" t="s">
        <v>1407</v>
      </c>
    </row>
    <row r="2933" customFormat="false" ht="50.7" hidden="false" customHeight="true" outlineLevel="0" collapsed="false">
      <c r="A2933" s="18" t="s">
        <v>92</v>
      </c>
      <c r="B2933" s="13" t="s">
        <v>51</v>
      </c>
      <c r="C2933" s="18" t="n">
        <v>4821</v>
      </c>
      <c r="D2933" s="15" t="s">
        <v>1418</v>
      </c>
      <c r="E2933" s="12" t="s">
        <v>17</v>
      </c>
      <c r="F2933" s="12" t="n">
        <v>1</v>
      </c>
      <c r="G2933" s="24" t="n">
        <f aca="false">+H2933</f>
        <v>9450</v>
      </c>
      <c r="H2933" s="24" t="n">
        <v>9450</v>
      </c>
      <c r="I2933" s="12" t="s">
        <v>1407</v>
      </c>
    </row>
    <row r="2934" customFormat="false" ht="50.7" hidden="false" customHeight="true" outlineLevel="0" collapsed="false">
      <c r="A2934" s="18" t="s">
        <v>59</v>
      </c>
      <c r="B2934" s="13" t="s">
        <v>51</v>
      </c>
      <c r="C2934" s="18" t="n">
        <v>4822</v>
      </c>
      <c r="D2934" s="15" t="s">
        <v>1418</v>
      </c>
      <c r="E2934" s="12" t="s">
        <v>17</v>
      </c>
      <c r="F2934" s="12" t="n">
        <v>1</v>
      </c>
      <c r="G2934" s="24" t="n">
        <f aca="false">+H2934</f>
        <v>7350</v>
      </c>
      <c r="H2934" s="24" t="n">
        <v>7350</v>
      </c>
      <c r="I2934" s="12" t="s">
        <v>1407</v>
      </c>
    </row>
    <row r="2935" customFormat="false" ht="50.7" hidden="false" customHeight="true" outlineLevel="0" collapsed="false">
      <c r="A2935" s="18" t="s">
        <v>92</v>
      </c>
      <c r="B2935" s="13" t="s">
        <v>51</v>
      </c>
      <c r="C2935" s="18" t="n">
        <v>4823</v>
      </c>
      <c r="D2935" s="15" t="s">
        <v>1418</v>
      </c>
      <c r="E2935" s="12" t="s">
        <v>17</v>
      </c>
      <c r="F2935" s="12" t="n">
        <v>1</v>
      </c>
      <c r="G2935" s="24" t="n">
        <f aca="false">+H2935</f>
        <v>7350</v>
      </c>
      <c r="H2935" s="24" t="n">
        <v>7350</v>
      </c>
      <c r="I2935" s="12" t="s">
        <v>1407</v>
      </c>
    </row>
    <row r="2936" customFormat="false" ht="50.7" hidden="false" customHeight="true" outlineLevel="0" collapsed="false">
      <c r="A2936" s="18" t="s">
        <v>92</v>
      </c>
      <c r="B2936" s="13" t="s">
        <v>51</v>
      </c>
      <c r="C2936" s="18" t="n">
        <v>4824</v>
      </c>
      <c r="D2936" s="15" t="s">
        <v>1418</v>
      </c>
      <c r="E2936" s="12" t="s">
        <v>17</v>
      </c>
      <c r="F2936" s="12" t="n">
        <v>1</v>
      </c>
      <c r="G2936" s="24" t="n">
        <f aca="false">+H2936</f>
        <v>7350</v>
      </c>
      <c r="H2936" s="24" t="n">
        <v>7350</v>
      </c>
      <c r="I2936" s="12" t="s">
        <v>1407</v>
      </c>
    </row>
    <row r="2937" customFormat="false" ht="50.7" hidden="false" customHeight="true" outlineLevel="0" collapsed="false">
      <c r="A2937" s="18" t="s">
        <v>54</v>
      </c>
      <c r="B2937" s="13" t="s">
        <v>51</v>
      </c>
      <c r="C2937" s="18" t="n">
        <v>4825</v>
      </c>
      <c r="D2937" s="15" t="s">
        <v>1418</v>
      </c>
      <c r="E2937" s="12" t="s">
        <v>17</v>
      </c>
      <c r="F2937" s="12" t="n">
        <v>1</v>
      </c>
      <c r="G2937" s="24" t="n">
        <f aca="false">+H2937</f>
        <v>7350</v>
      </c>
      <c r="H2937" s="24" t="n">
        <v>7350</v>
      </c>
      <c r="I2937" s="12" t="s">
        <v>1407</v>
      </c>
    </row>
    <row r="2938" customFormat="false" ht="50.7" hidden="false" customHeight="true" outlineLevel="0" collapsed="false">
      <c r="A2938" s="18" t="s">
        <v>92</v>
      </c>
      <c r="B2938" s="13" t="s">
        <v>51</v>
      </c>
      <c r="C2938" s="18" t="n">
        <v>4826</v>
      </c>
      <c r="D2938" s="15" t="s">
        <v>1418</v>
      </c>
      <c r="E2938" s="12" t="s">
        <v>17</v>
      </c>
      <c r="F2938" s="12" t="n">
        <v>1</v>
      </c>
      <c r="G2938" s="24" t="n">
        <f aca="false">+H2938</f>
        <v>7350</v>
      </c>
      <c r="H2938" s="24" t="n">
        <v>7350</v>
      </c>
      <c r="I2938" s="12" t="s">
        <v>1407</v>
      </c>
    </row>
    <row r="2939" customFormat="false" ht="26.85" hidden="false" customHeight="true" outlineLevel="0" collapsed="false">
      <c r="A2939" s="18" t="s">
        <v>59</v>
      </c>
      <c r="B2939" s="13" t="s">
        <v>51</v>
      </c>
      <c r="C2939" s="18" t="n">
        <v>4827</v>
      </c>
      <c r="D2939" s="15" t="s">
        <v>1419</v>
      </c>
      <c r="E2939" s="12" t="s">
        <v>17</v>
      </c>
      <c r="F2939" s="12" t="n">
        <v>1</v>
      </c>
      <c r="G2939" s="24" t="n">
        <f aca="false">+H2939</f>
        <v>4750</v>
      </c>
      <c r="H2939" s="24" t="n">
        <v>4750</v>
      </c>
      <c r="I2939" s="12" t="s">
        <v>1407</v>
      </c>
    </row>
    <row r="2940" customFormat="false" ht="26.85" hidden="false" customHeight="true" outlineLevel="0" collapsed="false">
      <c r="A2940" s="18" t="s">
        <v>92</v>
      </c>
      <c r="B2940" s="13" t="s">
        <v>51</v>
      </c>
      <c r="C2940" s="18" t="n">
        <v>4828</v>
      </c>
      <c r="D2940" s="15" t="s">
        <v>1420</v>
      </c>
      <c r="E2940" s="12" t="s">
        <v>17</v>
      </c>
      <c r="F2940" s="12" t="n">
        <v>1</v>
      </c>
      <c r="G2940" s="24" t="n">
        <f aca="false">+H2940</f>
        <v>2250</v>
      </c>
      <c r="H2940" s="24" t="n">
        <v>2250</v>
      </c>
      <c r="I2940" s="12" t="s">
        <v>1407</v>
      </c>
    </row>
    <row r="2941" customFormat="false" ht="26.85" hidden="false" customHeight="true" outlineLevel="0" collapsed="false">
      <c r="A2941" s="18" t="s">
        <v>92</v>
      </c>
      <c r="B2941" s="13" t="s">
        <v>51</v>
      </c>
      <c r="C2941" s="18" t="n">
        <v>4829</v>
      </c>
      <c r="D2941" s="15" t="s">
        <v>1420</v>
      </c>
      <c r="E2941" s="12" t="s">
        <v>17</v>
      </c>
      <c r="F2941" s="12" t="n">
        <v>1</v>
      </c>
      <c r="G2941" s="24" t="n">
        <f aca="false">+H2941</f>
        <v>2250</v>
      </c>
      <c r="H2941" s="24" t="n">
        <v>2250</v>
      </c>
      <c r="I2941" s="12" t="s">
        <v>1407</v>
      </c>
    </row>
    <row r="2942" customFormat="false" ht="26.85" hidden="false" customHeight="true" outlineLevel="0" collapsed="false">
      <c r="A2942" s="18" t="s">
        <v>59</v>
      </c>
      <c r="B2942" s="13" t="s">
        <v>51</v>
      </c>
      <c r="C2942" s="18" t="n">
        <v>4830</v>
      </c>
      <c r="D2942" s="15" t="s">
        <v>1420</v>
      </c>
      <c r="E2942" s="12" t="s">
        <v>17</v>
      </c>
      <c r="F2942" s="12" t="n">
        <v>1</v>
      </c>
      <c r="G2942" s="24" t="n">
        <f aca="false">+H2942</f>
        <v>2250</v>
      </c>
      <c r="H2942" s="24" t="n">
        <v>2250</v>
      </c>
      <c r="I2942" s="12" t="s">
        <v>1407</v>
      </c>
    </row>
    <row r="2943" customFormat="false" ht="26.85" hidden="false" customHeight="true" outlineLevel="0" collapsed="false">
      <c r="A2943" s="18" t="s">
        <v>59</v>
      </c>
      <c r="B2943" s="13" t="s">
        <v>51</v>
      </c>
      <c r="C2943" s="18" t="n">
        <v>4831</v>
      </c>
      <c r="D2943" s="15" t="s">
        <v>1420</v>
      </c>
      <c r="E2943" s="12" t="s">
        <v>17</v>
      </c>
      <c r="F2943" s="12" t="n">
        <v>1</v>
      </c>
      <c r="G2943" s="24" t="n">
        <f aca="false">+H2943</f>
        <v>2250</v>
      </c>
      <c r="H2943" s="24" t="n">
        <v>2250</v>
      </c>
      <c r="I2943" s="12" t="s">
        <v>1407</v>
      </c>
    </row>
    <row r="2944" customFormat="false" ht="50.7" hidden="false" customHeight="true" outlineLevel="0" collapsed="false">
      <c r="A2944" s="18" t="s">
        <v>67</v>
      </c>
      <c r="B2944" s="13" t="s">
        <v>51</v>
      </c>
      <c r="C2944" s="18" t="n">
        <v>4832</v>
      </c>
      <c r="D2944" s="15" t="s">
        <v>1420</v>
      </c>
      <c r="E2944" s="12" t="s">
        <v>17</v>
      </c>
      <c r="F2944" s="12" t="n">
        <v>1</v>
      </c>
      <c r="G2944" s="24" t="n">
        <f aca="false">+H2944</f>
        <v>2250</v>
      </c>
      <c r="H2944" s="24" t="n">
        <v>2250</v>
      </c>
      <c r="I2944" s="12" t="s">
        <v>1407</v>
      </c>
    </row>
    <row r="2945" customFormat="false" ht="26.85" hidden="false" customHeight="true" outlineLevel="0" collapsed="false">
      <c r="A2945" s="18" t="s">
        <v>59</v>
      </c>
      <c r="B2945" s="13" t="s">
        <v>51</v>
      </c>
      <c r="C2945" s="18" t="n">
        <v>4833</v>
      </c>
      <c r="D2945" s="15" t="s">
        <v>1420</v>
      </c>
      <c r="E2945" s="12" t="s">
        <v>17</v>
      </c>
      <c r="F2945" s="12" t="n">
        <v>1</v>
      </c>
      <c r="G2945" s="24" t="n">
        <f aca="false">+H2945</f>
        <v>2250</v>
      </c>
      <c r="H2945" s="24" t="n">
        <v>2250</v>
      </c>
      <c r="I2945" s="12" t="s">
        <v>1407</v>
      </c>
    </row>
    <row r="2946" customFormat="false" ht="26.85" hidden="false" customHeight="true" outlineLevel="0" collapsed="false">
      <c r="A2946" s="18" t="s">
        <v>859</v>
      </c>
      <c r="B2946" s="13" t="s">
        <v>51</v>
      </c>
      <c r="C2946" s="18" t="n">
        <v>4834</v>
      </c>
      <c r="D2946" s="15" t="s">
        <v>1421</v>
      </c>
      <c r="E2946" s="12" t="s">
        <v>17</v>
      </c>
      <c r="F2946" s="12" t="n">
        <v>1</v>
      </c>
      <c r="G2946" s="24" t="n">
        <f aca="false">+H2946</f>
        <v>1725</v>
      </c>
      <c r="H2946" s="24" t="n">
        <v>1725</v>
      </c>
      <c r="I2946" s="12" t="s">
        <v>1407</v>
      </c>
    </row>
    <row r="2947" customFormat="false" ht="26.85" hidden="false" customHeight="true" outlineLevel="0" collapsed="false">
      <c r="A2947" s="18" t="s">
        <v>59</v>
      </c>
      <c r="B2947" s="13" t="s">
        <v>51</v>
      </c>
      <c r="C2947" s="18" t="n">
        <v>4835</v>
      </c>
      <c r="D2947" s="15" t="s">
        <v>1421</v>
      </c>
      <c r="E2947" s="12" t="s">
        <v>17</v>
      </c>
      <c r="F2947" s="12" t="n">
        <v>1</v>
      </c>
      <c r="G2947" s="24" t="n">
        <f aca="false">+H2947</f>
        <v>1725</v>
      </c>
      <c r="H2947" s="24" t="n">
        <v>1725</v>
      </c>
      <c r="I2947" s="12" t="s">
        <v>1407</v>
      </c>
    </row>
    <row r="2948" customFormat="false" ht="38.8" hidden="false" customHeight="true" outlineLevel="0" collapsed="false">
      <c r="A2948" s="18" t="s">
        <v>41</v>
      </c>
      <c r="B2948" s="13" t="s">
        <v>15</v>
      </c>
      <c r="C2948" s="18" t="n">
        <v>4836</v>
      </c>
      <c r="D2948" s="15" t="s">
        <v>1422</v>
      </c>
      <c r="E2948" s="12" t="s">
        <v>17</v>
      </c>
      <c r="F2948" s="12" t="n">
        <v>1</v>
      </c>
      <c r="G2948" s="37" t="n">
        <f aca="false">+H2948</f>
        <v>155800.23</v>
      </c>
      <c r="H2948" s="37" t="n">
        <v>155800.23</v>
      </c>
      <c r="I2948" s="12" t="s">
        <v>1423</v>
      </c>
    </row>
    <row r="2949" customFormat="false" ht="14.9" hidden="false" customHeight="true" outlineLevel="0" collapsed="false">
      <c r="A2949" s="18" t="s">
        <v>360</v>
      </c>
      <c r="B2949" s="13" t="s">
        <v>15</v>
      </c>
      <c r="C2949" s="18" t="n">
        <v>4837</v>
      </c>
      <c r="D2949" s="23" t="s">
        <v>1424</v>
      </c>
      <c r="E2949" s="12" t="s">
        <v>17</v>
      </c>
      <c r="F2949" s="12" t="n">
        <v>1</v>
      </c>
      <c r="G2949" s="37" t="n">
        <v>240</v>
      </c>
      <c r="H2949" s="37" t="n">
        <v>240</v>
      </c>
      <c r="I2949" s="12" t="s">
        <v>890</v>
      </c>
    </row>
    <row r="2950" customFormat="false" ht="26.85" hidden="false" customHeight="true" outlineLevel="0" collapsed="false">
      <c r="A2950" s="18" t="s">
        <v>34</v>
      </c>
      <c r="B2950" s="13" t="s">
        <v>15</v>
      </c>
      <c r="C2950" s="18" t="n">
        <v>4838</v>
      </c>
      <c r="D2950" s="23" t="s">
        <v>1425</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6</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7</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8</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29</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0</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1</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2</v>
      </c>
      <c r="E2957" s="12" t="s">
        <v>17</v>
      </c>
      <c r="F2957" s="12" t="n">
        <v>1</v>
      </c>
      <c r="G2957" s="37" t="n">
        <v>300</v>
      </c>
      <c r="H2957" s="37" t="n">
        <v>300</v>
      </c>
      <c r="I2957" s="12" t="s">
        <v>890</v>
      </c>
    </row>
    <row r="2958" customFormat="false" ht="50.7" hidden="false" customHeight="true" outlineLevel="0" collapsed="false">
      <c r="A2958" s="18" t="s">
        <v>83</v>
      </c>
      <c r="B2958" s="13" t="s">
        <v>139</v>
      </c>
      <c r="C2958" s="18" t="n">
        <v>4846</v>
      </c>
      <c r="D2958" s="15" t="s">
        <v>1433</v>
      </c>
      <c r="E2958" s="12" t="s">
        <v>17</v>
      </c>
      <c r="F2958" s="12" t="n">
        <v>1</v>
      </c>
      <c r="G2958" s="37" t="n">
        <f aca="false">+H2958</f>
        <v>23658.7</v>
      </c>
      <c r="H2958" s="37" t="n">
        <v>23658.7</v>
      </c>
      <c r="I2958" s="12" t="s">
        <v>1434</v>
      </c>
    </row>
    <row r="2959" customFormat="false" ht="26.85" hidden="false" customHeight="true" outlineLevel="0" collapsed="false">
      <c r="A2959" s="18" t="s">
        <v>37</v>
      </c>
      <c r="B2959" s="13" t="s">
        <v>15</v>
      </c>
      <c r="C2959" s="18" t="n">
        <v>4847</v>
      </c>
      <c r="D2959" s="23" t="s">
        <v>1428</v>
      </c>
      <c r="E2959" s="22" t="s">
        <v>17</v>
      </c>
      <c r="F2959" s="22" t="n">
        <v>1</v>
      </c>
      <c r="G2959" s="37" t="n">
        <v>610</v>
      </c>
      <c r="H2959" s="37" t="n">
        <v>610</v>
      </c>
      <c r="I2959" s="12" t="s">
        <v>1435</v>
      </c>
    </row>
    <row r="2960" customFormat="false" ht="26.85" hidden="false" customHeight="true" outlineLevel="0" collapsed="false">
      <c r="A2960" s="18" t="s">
        <v>37</v>
      </c>
      <c r="B2960" s="13" t="s">
        <v>15</v>
      </c>
      <c r="C2960" s="18" t="n">
        <v>4848</v>
      </c>
      <c r="D2960" s="23" t="s">
        <v>1436</v>
      </c>
      <c r="E2960" s="22" t="s">
        <v>17</v>
      </c>
      <c r="F2960" s="22" t="n">
        <v>1</v>
      </c>
      <c r="G2960" s="37" t="n">
        <v>300</v>
      </c>
      <c r="H2960" s="37" t="n">
        <v>300</v>
      </c>
      <c r="I2960" s="12" t="s">
        <v>1435</v>
      </c>
    </row>
    <row r="2961" customFormat="false" ht="26.85" hidden="false" customHeight="true" outlineLevel="0" collapsed="false">
      <c r="A2961" s="18" t="s">
        <v>37</v>
      </c>
      <c r="B2961" s="13" t="s">
        <v>15</v>
      </c>
      <c r="C2961" s="18" t="n">
        <v>4849</v>
      </c>
      <c r="D2961" s="23" t="s">
        <v>1437</v>
      </c>
      <c r="E2961" s="22" t="s">
        <v>17</v>
      </c>
      <c r="F2961" s="22" t="n">
        <v>1</v>
      </c>
      <c r="G2961" s="37" t="n">
        <v>300</v>
      </c>
      <c r="H2961" s="37" t="n">
        <v>300</v>
      </c>
      <c r="I2961" s="12" t="s">
        <v>1435</v>
      </c>
    </row>
    <row r="2962" customFormat="false" ht="26.85" hidden="false" customHeight="true" outlineLevel="0" collapsed="false">
      <c r="A2962" s="18" t="s">
        <v>37</v>
      </c>
      <c r="B2962" s="13" t="s">
        <v>15</v>
      </c>
      <c r="C2962" s="18" t="n">
        <v>4850</v>
      </c>
      <c r="D2962" s="23" t="s">
        <v>1438</v>
      </c>
      <c r="E2962" s="22" t="s">
        <v>17</v>
      </c>
      <c r="F2962" s="22" t="n">
        <v>1</v>
      </c>
      <c r="G2962" s="37" t="n">
        <v>300</v>
      </c>
      <c r="H2962" s="37" t="n">
        <v>300</v>
      </c>
      <c r="I2962" s="12" t="s">
        <v>1435</v>
      </c>
    </row>
    <row r="2963" customFormat="false" ht="26.85" hidden="false" customHeight="true" outlineLevel="0" collapsed="false">
      <c r="A2963" s="18" t="s">
        <v>37</v>
      </c>
      <c r="B2963" s="13" t="s">
        <v>15</v>
      </c>
      <c r="C2963" s="18" t="n">
        <v>4851</v>
      </c>
      <c r="D2963" s="23" t="s">
        <v>1439</v>
      </c>
      <c r="E2963" s="22" t="s">
        <v>17</v>
      </c>
      <c r="F2963" s="22" t="n">
        <v>1</v>
      </c>
      <c r="G2963" s="37" t="n">
        <v>300</v>
      </c>
      <c r="H2963" s="37" t="n">
        <v>300</v>
      </c>
      <c r="I2963" s="12" t="s">
        <v>1435</v>
      </c>
    </row>
    <row r="2964" customFormat="false" ht="26.85" hidden="false" customHeight="true" outlineLevel="0" collapsed="false">
      <c r="A2964" s="18" t="s">
        <v>37</v>
      </c>
      <c r="B2964" s="13" t="s">
        <v>15</v>
      </c>
      <c r="C2964" s="18" t="n">
        <v>4852</v>
      </c>
      <c r="D2964" s="23" t="s">
        <v>1440</v>
      </c>
      <c r="E2964" s="22" t="s">
        <v>17</v>
      </c>
      <c r="F2964" s="22" t="n">
        <v>1</v>
      </c>
      <c r="G2964" s="37" t="n">
        <v>300</v>
      </c>
      <c r="H2964" s="37" t="n">
        <v>300</v>
      </c>
      <c r="I2964" s="12" t="s">
        <v>1435</v>
      </c>
    </row>
    <row r="2965" customFormat="false" ht="26.85" hidden="false" customHeight="true" outlineLevel="0" collapsed="false">
      <c r="A2965" s="18" t="s">
        <v>37</v>
      </c>
      <c r="B2965" s="13" t="s">
        <v>15</v>
      </c>
      <c r="C2965" s="18" t="n">
        <v>4853</v>
      </c>
      <c r="D2965" s="23" t="s">
        <v>1432</v>
      </c>
      <c r="E2965" s="22" t="s">
        <v>17</v>
      </c>
      <c r="F2965" s="22" t="n">
        <v>1</v>
      </c>
      <c r="G2965" s="37" t="n">
        <v>300</v>
      </c>
      <c r="H2965" s="37" t="n">
        <v>300</v>
      </c>
      <c r="I2965" s="12" t="s">
        <v>1435</v>
      </c>
    </row>
    <row r="2966" customFormat="false" ht="26.85" hidden="false" customHeight="true" outlineLevel="0" collapsed="false">
      <c r="A2966" s="18" t="s">
        <v>37</v>
      </c>
      <c r="B2966" s="13" t="s">
        <v>15</v>
      </c>
      <c r="C2966" s="18" t="n">
        <v>4854</v>
      </c>
      <c r="D2966" s="23" t="s">
        <v>1426</v>
      </c>
      <c r="E2966" s="22" t="s">
        <v>17</v>
      </c>
      <c r="F2966" s="22" t="n">
        <v>1</v>
      </c>
      <c r="G2966" s="37" t="n">
        <v>4071</v>
      </c>
      <c r="H2966" s="37" t="n">
        <v>4071</v>
      </c>
      <c r="I2966" s="12" t="s">
        <v>1435</v>
      </c>
    </row>
    <row r="2967" customFormat="false" ht="26.85" hidden="false" customHeight="true" outlineLevel="0" collapsed="false">
      <c r="A2967" s="18" t="s">
        <v>37</v>
      </c>
      <c r="B2967" s="13" t="s">
        <v>15</v>
      </c>
      <c r="C2967" s="18" t="n">
        <v>4855</v>
      </c>
      <c r="D2967" s="23" t="s">
        <v>1441</v>
      </c>
      <c r="E2967" s="22" t="s">
        <v>17</v>
      </c>
      <c r="F2967" s="22" t="n">
        <v>1</v>
      </c>
      <c r="G2967" s="37" t="n">
        <v>880</v>
      </c>
      <c r="H2967" s="37" t="n">
        <v>880</v>
      </c>
      <c r="I2967" s="12" t="s">
        <v>1435</v>
      </c>
    </row>
    <row r="2968" customFormat="false" ht="26.85" hidden="false" customHeight="true" outlineLevel="0" collapsed="false">
      <c r="A2968" s="18" t="s">
        <v>37</v>
      </c>
      <c r="B2968" s="13" t="s">
        <v>139</v>
      </c>
      <c r="C2968" s="18" t="n">
        <v>4856</v>
      </c>
      <c r="D2968" s="23" t="s">
        <v>1442</v>
      </c>
      <c r="E2968" s="22" t="s">
        <v>17</v>
      </c>
      <c r="F2968" s="22" t="n">
        <v>1</v>
      </c>
      <c r="G2968" s="37" t="n">
        <v>2500</v>
      </c>
      <c r="H2968" s="37" t="n">
        <v>2500</v>
      </c>
      <c r="I2968" s="12" t="s">
        <v>1435</v>
      </c>
    </row>
    <row r="2969" customFormat="false" ht="26.85" hidden="false" customHeight="true" outlineLevel="0" collapsed="false">
      <c r="A2969" s="18" t="s">
        <v>37</v>
      </c>
      <c r="B2969" s="13" t="s">
        <v>15</v>
      </c>
      <c r="C2969" s="18" t="n">
        <v>4857</v>
      </c>
      <c r="D2969" s="23" t="s">
        <v>1443</v>
      </c>
      <c r="E2969" s="22" t="s">
        <v>17</v>
      </c>
      <c r="F2969" s="22" t="n">
        <v>1</v>
      </c>
      <c r="G2969" s="37" t="n">
        <v>1700</v>
      </c>
      <c r="H2969" s="37" t="n">
        <v>1700</v>
      </c>
      <c r="I2969" s="12" t="s">
        <v>1435</v>
      </c>
    </row>
    <row r="2970" customFormat="false" ht="26.85" hidden="false" customHeight="true" outlineLevel="0" collapsed="false">
      <c r="A2970" s="18" t="s">
        <v>37</v>
      </c>
      <c r="B2970" s="13" t="s">
        <v>139</v>
      </c>
      <c r="C2970" s="18" t="n">
        <v>4858</v>
      </c>
      <c r="D2970" s="23" t="s">
        <v>1444</v>
      </c>
      <c r="E2970" s="22" t="s">
        <v>17</v>
      </c>
      <c r="F2970" s="22" t="n">
        <v>1</v>
      </c>
      <c r="G2970" s="37" t="n">
        <v>825</v>
      </c>
      <c r="H2970" s="37" t="n">
        <v>825</v>
      </c>
      <c r="I2970" s="12" t="s">
        <v>1435</v>
      </c>
    </row>
    <row r="2971" customFormat="false" ht="26.85" hidden="false" customHeight="true" outlineLevel="0" collapsed="false">
      <c r="A2971" s="18" t="s">
        <v>37</v>
      </c>
      <c r="B2971" s="13" t="s">
        <v>15</v>
      </c>
      <c r="C2971" s="18" t="n">
        <v>4859</v>
      </c>
      <c r="D2971" s="23" t="s">
        <v>1445</v>
      </c>
      <c r="E2971" s="22" t="s">
        <v>17</v>
      </c>
      <c r="F2971" s="22" t="n">
        <v>1</v>
      </c>
      <c r="G2971" s="37" t="n">
        <v>1800</v>
      </c>
      <c r="H2971" s="37" t="n">
        <v>1800</v>
      </c>
      <c r="I2971" s="12" t="s">
        <v>1435</v>
      </c>
    </row>
    <row r="2972" customFormat="false" ht="26.85" hidden="false" customHeight="true" outlineLevel="0" collapsed="false">
      <c r="A2972" s="18" t="s">
        <v>37</v>
      </c>
      <c r="B2972" s="13" t="s">
        <v>15</v>
      </c>
      <c r="C2972" s="18" t="n">
        <v>4860</v>
      </c>
      <c r="D2972" s="23" t="s">
        <v>1446</v>
      </c>
      <c r="E2972" s="22" t="s">
        <v>17</v>
      </c>
      <c r="F2972" s="22" t="n">
        <v>1</v>
      </c>
      <c r="G2972" s="37" t="n">
        <v>69.99</v>
      </c>
      <c r="H2972" s="37" t="n">
        <v>69.99</v>
      </c>
      <c r="I2972" s="12" t="s">
        <v>1435</v>
      </c>
    </row>
    <row r="2973" customFormat="false" ht="26.85" hidden="false" customHeight="true" outlineLevel="0" collapsed="false">
      <c r="A2973" s="18" t="s">
        <v>37</v>
      </c>
      <c r="B2973" s="13" t="s">
        <v>15</v>
      </c>
      <c r="C2973" s="18" t="n">
        <v>4861</v>
      </c>
      <c r="D2973" s="23" t="s">
        <v>1447</v>
      </c>
      <c r="E2973" s="22" t="s">
        <v>17</v>
      </c>
      <c r="F2973" s="22" t="n">
        <v>1</v>
      </c>
      <c r="G2973" s="37" t="n">
        <v>95</v>
      </c>
      <c r="H2973" s="37" t="n">
        <v>95</v>
      </c>
      <c r="I2973" s="12" t="s">
        <v>1435</v>
      </c>
    </row>
    <row r="2974" customFormat="false" ht="26.85" hidden="false" customHeight="true" outlineLevel="0" collapsed="false">
      <c r="A2974" s="18" t="s">
        <v>37</v>
      </c>
      <c r="B2974" s="13" t="s">
        <v>15</v>
      </c>
      <c r="C2974" s="18" t="n">
        <v>4862</v>
      </c>
      <c r="D2974" s="23" t="s">
        <v>1448</v>
      </c>
      <c r="E2974" s="22" t="s">
        <v>17</v>
      </c>
      <c r="F2974" s="22" t="n">
        <v>1</v>
      </c>
      <c r="G2974" s="37" t="n">
        <v>350</v>
      </c>
      <c r="H2974" s="37" t="n">
        <v>350</v>
      </c>
      <c r="I2974" s="12" t="s">
        <v>1435</v>
      </c>
    </row>
    <row r="2975" customFormat="false" ht="26.85" hidden="false" customHeight="true" outlineLevel="0" collapsed="false">
      <c r="A2975" s="18" t="s">
        <v>37</v>
      </c>
      <c r="B2975" s="13" t="s">
        <v>15</v>
      </c>
      <c r="C2975" s="18" t="n">
        <v>4863</v>
      </c>
      <c r="D2975" s="23" t="s">
        <v>1449</v>
      </c>
      <c r="E2975" s="22" t="s">
        <v>17</v>
      </c>
      <c r="F2975" s="22" t="n">
        <v>1</v>
      </c>
      <c r="G2975" s="37" t="n">
        <v>97</v>
      </c>
      <c r="H2975" s="37" t="n">
        <v>97</v>
      </c>
      <c r="I2975" s="12" t="s">
        <v>1435</v>
      </c>
    </row>
    <row r="2976" customFormat="false" ht="26.85" hidden="false" customHeight="true" outlineLevel="0" collapsed="false">
      <c r="A2976" s="18" t="s">
        <v>37</v>
      </c>
      <c r="B2976" s="13" t="s">
        <v>15</v>
      </c>
      <c r="C2976" s="18" t="n">
        <v>4864</v>
      </c>
      <c r="D2976" s="23" t="s">
        <v>1450</v>
      </c>
      <c r="E2976" s="22" t="s">
        <v>17</v>
      </c>
      <c r="F2976" s="22" t="n">
        <v>1</v>
      </c>
      <c r="G2976" s="37" t="n">
        <v>96.99</v>
      </c>
      <c r="H2976" s="37" t="n">
        <v>96.99</v>
      </c>
      <c r="I2976" s="12" t="s">
        <v>1435</v>
      </c>
    </row>
    <row r="2977" customFormat="false" ht="26.85" hidden="false" customHeight="true" outlineLevel="0" collapsed="false">
      <c r="A2977" s="18" t="s">
        <v>37</v>
      </c>
      <c r="B2977" s="13" t="s">
        <v>15</v>
      </c>
      <c r="C2977" s="18" t="n">
        <v>4865</v>
      </c>
      <c r="D2977" s="23" t="s">
        <v>1450</v>
      </c>
      <c r="E2977" s="22" t="s">
        <v>17</v>
      </c>
      <c r="F2977" s="22" t="n">
        <v>1</v>
      </c>
      <c r="G2977" s="37" t="n">
        <v>96.99</v>
      </c>
      <c r="H2977" s="37" t="n">
        <v>96.99</v>
      </c>
      <c r="I2977" s="12" t="s">
        <v>1435</v>
      </c>
    </row>
    <row r="2978" customFormat="false" ht="26.85" hidden="false" customHeight="true" outlineLevel="0" collapsed="false">
      <c r="A2978" s="18" t="s">
        <v>37</v>
      </c>
      <c r="B2978" s="13" t="s">
        <v>15</v>
      </c>
      <c r="C2978" s="18" t="n">
        <v>4866</v>
      </c>
      <c r="D2978" s="23" t="s">
        <v>1451</v>
      </c>
      <c r="E2978" s="22" t="s">
        <v>17</v>
      </c>
      <c r="F2978" s="22" t="n">
        <v>1</v>
      </c>
      <c r="G2978" s="37" t="n">
        <v>50.02</v>
      </c>
      <c r="H2978" s="37" t="n">
        <v>50.02</v>
      </c>
      <c r="I2978" s="12" t="s">
        <v>1435</v>
      </c>
    </row>
    <row r="2979" customFormat="false" ht="26.85" hidden="false" customHeight="true" outlineLevel="0" collapsed="false">
      <c r="A2979" s="18" t="s">
        <v>37</v>
      </c>
      <c r="B2979" s="13" t="s">
        <v>15</v>
      </c>
      <c r="C2979" s="18" t="n">
        <v>4867</v>
      </c>
      <c r="D2979" s="23" t="s">
        <v>1452</v>
      </c>
      <c r="E2979" s="22" t="s">
        <v>17</v>
      </c>
      <c r="F2979" s="22" t="n">
        <v>1</v>
      </c>
      <c r="G2979" s="37" t="n">
        <v>472</v>
      </c>
      <c r="H2979" s="37" t="n">
        <v>472</v>
      </c>
      <c r="I2979" s="12" t="s">
        <v>1435</v>
      </c>
    </row>
    <row r="2980" customFormat="false" ht="26.85" hidden="false" customHeight="true" outlineLevel="0" collapsed="false">
      <c r="A2980" s="18" t="s">
        <v>37</v>
      </c>
      <c r="B2980" s="13" t="s">
        <v>15</v>
      </c>
      <c r="C2980" s="18" t="n">
        <v>4868</v>
      </c>
      <c r="D2980" s="23" t="s">
        <v>1452</v>
      </c>
      <c r="E2980" s="22" t="s">
        <v>17</v>
      </c>
      <c r="F2980" s="22" t="n">
        <v>1</v>
      </c>
      <c r="G2980" s="37" t="n">
        <v>472</v>
      </c>
      <c r="H2980" s="37" t="n">
        <v>472</v>
      </c>
      <c r="I2980" s="12" t="s">
        <v>1435</v>
      </c>
    </row>
    <row r="2981" customFormat="false" ht="26.85" hidden="false" customHeight="true" outlineLevel="0" collapsed="false">
      <c r="A2981" s="18" t="s">
        <v>37</v>
      </c>
      <c r="B2981" s="13" t="s">
        <v>15</v>
      </c>
      <c r="C2981" s="18" t="n">
        <v>4869</v>
      </c>
      <c r="D2981" s="23" t="s">
        <v>1453</v>
      </c>
      <c r="E2981" s="22" t="s">
        <v>17</v>
      </c>
      <c r="F2981" s="22" t="n">
        <v>1</v>
      </c>
      <c r="G2981" s="37" t="n">
        <v>1700</v>
      </c>
      <c r="H2981" s="37" t="n">
        <v>1700</v>
      </c>
      <c r="I2981" s="12" t="s">
        <v>1435</v>
      </c>
    </row>
    <row r="2982" customFormat="false" ht="26.85" hidden="false" customHeight="true" outlineLevel="0" collapsed="false">
      <c r="A2982" s="18" t="s">
        <v>37</v>
      </c>
      <c r="B2982" s="13" t="s">
        <v>15</v>
      </c>
      <c r="C2982" s="18" t="n">
        <v>4870</v>
      </c>
      <c r="D2982" s="23" t="s">
        <v>1454</v>
      </c>
      <c r="E2982" s="22" t="s">
        <v>17</v>
      </c>
      <c r="F2982" s="22" t="n">
        <v>1</v>
      </c>
      <c r="G2982" s="37" t="n">
        <v>700</v>
      </c>
      <c r="H2982" s="37" t="n">
        <v>700</v>
      </c>
      <c r="I2982" s="12" t="s">
        <v>1435</v>
      </c>
    </row>
    <row r="2983" customFormat="false" ht="26.85" hidden="false" customHeight="true" outlineLevel="0" collapsed="false">
      <c r="A2983" s="18" t="s">
        <v>37</v>
      </c>
      <c r="B2983" s="13" t="s">
        <v>139</v>
      </c>
      <c r="C2983" s="18" t="n">
        <v>4871</v>
      </c>
      <c r="D2983" s="23" t="s">
        <v>1455</v>
      </c>
      <c r="E2983" s="22" t="s">
        <v>17</v>
      </c>
      <c r="F2983" s="22" t="n">
        <v>1</v>
      </c>
      <c r="G2983" s="37" t="n">
        <v>1600</v>
      </c>
      <c r="H2983" s="37" t="n">
        <v>1600</v>
      </c>
      <c r="I2983" s="12" t="s">
        <v>1435</v>
      </c>
    </row>
    <row r="2984" customFormat="false" ht="26.85" hidden="false" customHeight="true" outlineLevel="0" collapsed="false">
      <c r="A2984" s="18" t="s">
        <v>875</v>
      </c>
      <c r="B2984" s="13" t="s">
        <v>15</v>
      </c>
      <c r="C2984" s="18" t="n">
        <v>4872</v>
      </c>
      <c r="D2984" s="15" t="s">
        <v>1456</v>
      </c>
      <c r="E2984" s="12" t="s">
        <v>17</v>
      </c>
      <c r="F2984" s="12" t="n">
        <v>1</v>
      </c>
      <c r="G2984" s="37" t="n">
        <v>970</v>
      </c>
      <c r="H2984" s="37" t="n">
        <v>970</v>
      </c>
      <c r="I2984" s="12" t="s">
        <v>1457</v>
      </c>
    </row>
    <row r="2985" customFormat="false" ht="26.85" hidden="false" customHeight="true" outlineLevel="0" collapsed="false">
      <c r="A2985" s="18" t="s">
        <v>875</v>
      </c>
      <c r="B2985" s="13" t="s">
        <v>15</v>
      </c>
      <c r="C2985" s="18" t="n">
        <v>4873</v>
      </c>
      <c r="D2985" s="15" t="s">
        <v>1456</v>
      </c>
      <c r="E2985" s="12" t="s">
        <v>17</v>
      </c>
      <c r="F2985" s="12" t="n">
        <v>1</v>
      </c>
      <c r="G2985" s="37" t="n">
        <v>970</v>
      </c>
      <c r="H2985" s="37" t="n">
        <v>970</v>
      </c>
      <c r="I2985" s="12" t="s">
        <v>1457</v>
      </c>
    </row>
    <row r="2986" customFormat="false" ht="26.85" hidden="false" customHeight="true" outlineLevel="0" collapsed="false">
      <c r="A2986" s="18" t="s">
        <v>875</v>
      </c>
      <c r="B2986" s="13" t="s">
        <v>15</v>
      </c>
      <c r="C2986" s="18" t="n">
        <v>4874</v>
      </c>
      <c r="D2986" s="15" t="s">
        <v>1456</v>
      </c>
      <c r="E2986" s="12" t="s">
        <v>17</v>
      </c>
      <c r="F2986" s="12" t="n">
        <v>1</v>
      </c>
      <c r="G2986" s="37" t="n">
        <v>970</v>
      </c>
      <c r="H2986" s="37" t="n">
        <v>970</v>
      </c>
      <c r="I2986" s="12" t="s">
        <v>1457</v>
      </c>
    </row>
    <row r="2987" customFormat="false" ht="26.85" hidden="false" customHeight="true" outlineLevel="0" collapsed="false">
      <c r="A2987" s="18" t="s">
        <v>875</v>
      </c>
      <c r="B2987" s="13" t="s">
        <v>139</v>
      </c>
      <c r="C2987" s="18" t="n">
        <v>4875</v>
      </c>
      <c r="D2987" s="15" t="s">
        <v>1458</v>
      </c>
      <c r="E2987" s="12" t="s">
        <v>17</v>
      </c>
      <c r="F2987" s="12" t="n">
        <v>1</v>
      </c>
      <c r="G2987" s="37" t="n">
        <v>145</v>
      </c>
      <c r="H2987" s="37" t="n">
        <v>145</v>
      </c>
      <c r="I2987" s="12" t="s">
        <v>1457</v>
      </c>
    </row>
    <row r="2988" customFormat="false" ht="26.85" hidden="false" customHeight="true" outlineLevel="0" collapsed="false">
      <c r="A2988" s="18" t="s">
        <v>875</v>
      </c>
      <c r="B2988" s="13" t="s">
        <v>139</v>
      </c>
      <c r="C2988" s="18" t="n">
        <v>4876</v>
      </c>
      <c r="D2988" s="15" t="s">
        <v>1458</v>
      </c>
      <c r="E2988" s="12" t="s">
        <v>17</v>
      </c>
      <c r="F2988" s="12" t="n">
        <v>1</v>
      </c>
      <c r="G2988" s="37" t="n">
        <v>145</v>
      </c>
      <c r="H2988" s="37" t="n">
        <v>145</v>
      </c>
      <c r="I2988" s="12" t="s">
        <v>1457</v>
      </c>
    </row>
    <row r="2989" customFormat="false" ht="26.85" hidden="false" customHeight="true" outlineLevel="0" collapsed="false">
      <c r="A2989" s="18" t="s">
        <v>875</v>
      </c>
      <c r="B2989" s="13" t="s">
        <v>139</v>
      </c>
      <c r="C2989" s="18" t="n">
        <v>4877</v>
      </c>
      <c r="D2989" s="15" t="s">
        <v>1458</v>
      </c>
      <c r="E2989" s="12" t="s">
        <v>17</v>
      </c>
      <c r="F2989" s="12" t="n">
        <v>1</v>
      </c>
      <c r="G2989" s="37" t="n">
        <v>145</v>
      </c>
      <c r="H2989" s="37" t="n">
        <v>145</v>
      </c>
      <c r="I2989" s="12" t="s">
        <v>1457</v>
      </c>
    </row>
    <row r="2990" customFormat="false" ht="38.8" hidden="false" customHeight="true" outlineLevel="0" collapsed="false">
      <c r="A2990" s="22" t="s">
        <v>835</v>
      </c>
      <c r="B2990" s="13" t="s">
        <v>68</v>
      </c>
      <c r="C2990" s="18" t="n">
        <v>4878</v>
      </c>
      <c r="D2990" s="23" t="s">
        <v>1459</v>
      </c>
      <c r="E2990" s="16" t="s">
        <v>17</v>
      </c>
      <c r="F2990" s="16" t="n">
        <v>1</v>
      </c>
      <c r="G2990" s="37" t="n">
        <v>255</v>
      </c>
      <c r="H2990" s="17" t="n">
        <f aca="false">+F2990*G2990</f>
        <v>255</v>
      </c>
      <c r="I2990" s="12" t="s">
        <v>1460</v>
      </c>
    </row>
    <row r="2991" customFormat="false" ht="38.8" hidden="false" customHeight="true" outlineLevel="0" collapsed="false">
      <c r="A2991" s="22" t="s">
        <v>835</v>
      </c>
      <c r="B2991" s="13" t="s">
        <v>68</v>
      </c>
      <c r="C2991" s="18" t="n">
        <v>4879</v>
      </c>
      <c r="D2991" s="23" t="s">
        <v>1459</v>
      </c>
      <c r="E2991" s="16" t="s">
        <v>17</v>
      </c>
      <c r="F2991" s="16" t="n">
        <v>1</v>
      </c>
      <c r="G2991" s="37" t="n">
        <v>255</v>
      </c>
      <c r="H2991" s="17" t="n">
        <f aca="false">+F2991*G2991</f>
        <v>255</v>
      </c>
      <c r="I2991" s="12" t="s">
        <v>1460</v>
      </c>
    </row>
    <row r="2992" customFormat="false" ht="38.8" hidden="false" customHeight="true" outlineLevel="0" collapsed="false">
      <c r="A2992" s="22" t="s">
        <v>65</v>
      </c>
      <c r="B2992" s="13" t="s">
        <v>68</v>
      </c>
      <c r="C2992" s="18" t="n">
        <v>4880</v>
      </c>
      <c r="D2992" s="23" t="s">
        <v>1461</v>
      </c>
      <c r="E2992" s="16" t="s">
        <v>17</v>
      </c>
      <c r="F2992" s="16" t="n">
        <v>1</v>
      </c>
      <c r="G2992" s="37" t="n">
        <v>277</v>
      </c>
      <c r="H2992" s="17" t="n">
        <f aca="false">+F2992*G2992</f>
        <v>277</v>
      </c>
      <c r="I2992" s="12" t="s">
        <v>1460</v>
      </c>
    </row>
    <row r="2993" customFormat="false" ht="38.8" hidden="false" customHeight="true" outlineLevel="0" collapsed="false">
      <c r="A2993" s="22" t="s">
        <v>65</v>
      </c>
      <c r="B2993" s="13" t="s">
        <v>68</v>
      </c>
      <c r="C2993" s="18" t="n">
        <v>4881</v>
      </c>
      <c r="D2993" s="23" t="s">
        <v>1459</v>
      </c>
      <c r="E2993" s="16" t="s">
        <v>17</v>
      </c>
      <c r="F2993" s="16" t="n">
        <v>1</v>
      </c>
      <c r="G2993" s="37" t="n">
        <v>255</v>
      </c>
      <c r="H2993" s="17" t="n">
        <f aca="false">+F2993*G2993</f>
        <v>255</v>
      </c>
      <c r="I2993" s="12" t="s">
        <v>1460</v>
      </c>
    </row>
    <row r="2994" customFormat="false" ht="38.8" hidden="false" customHeight="true" outlineLevel="0" collapsed="false">
      <c r="A2994" s="22" t="s">
        <v>65</v>
      </c>
      <c r="B2994" s="13" t="s">
        <v>68</v>
      </c>
      <c r="C2994" s="18" t="n">
        <v>4882</v>
      </c>
      <c r="D2994" s="23" t="s">
        <v>1459</v>
      </c>
      <c r="E2994" s="16" t="s">
        <v>17</v>
      </c>
      <c r="F2994" s="16" t="n">
        <v>1</v>
      </c>
      <c r="G2994" s="37" t="n">
        <v>255</v>
      </c>
      <c r="H2994" s="17" t="n">
        <f aca="false">+F2994*G2994</f>
        <v>255</v>
      </c>
      <c r="I2994" s="12" t="s">
        <v>1460</v>
      </c>
    </row>
    <row r="2995" customFormat="false" ht="38.8" hidden="false" customHeight="true" outlineLevel="0" collapsed="false">
      <c r="A2995" s="22" t="s">
        <v>65</v>
      </c>
      <c r="B2995" s="13" t="s">
        <v>68</v>
      </c>
      <c r="C2995" s="18" t="n">
        <v>4883</v>
      </c>
      <c r="D2995" s="23" t="s">
        <v>1459</v>
      </c>
      <c r="E2995" s="16" t="s">
        <v>17</v>
      </c>
      <c r="F2995" s="16" t="n">
        <v>1</v>
      </c>
      <c r="G2995" s="37" t="n">
        <v>255</v>
      </c>
      <c r="H2995" s="17" t="n">
        <f aca="false">+F2995*G2995</f>
        <v>255</v>
      </c>
      <c r="I2995" s="12" t="s">
        <v>1460</v>
      </c>
    </row>
    <row r="2996" customFormat="false" ht="38.8" hidden="false" customHeight="true" outlineLevel="0" collapsed="false">
      <c r="A2996" s="22" t="s">
        <v>65</v>
      </c>
      <c r="B2996" s="13" t="s">
        <v>68</v>
      </c>
      <c r="C2996" s="18" t="n">
        <v>4884</v>
      </c>
      <c r="D2996" s="23" t="s">
        <v>1459</v>
      </c>
      <c r="E2996" s="16" t="s">
        <v>17</v>
      </c>
      <c r="F2996" s="16" t="n">
        <v>1</v>
      </c>
      <c r="G2996" s="37" t="n">
        <v>255</v>
      </c>
      <c r="H2996" s="17" t="n">
        <f aca="false">+F2996*G2996</f>
        <v>255</v>
      </c>
      <c r="I2996" s="12" t="s">
        <v>1460</v>
      </c>
    </row>
    <row r="2997" customFormat="false" ht="38.8" hidden="false" customHeight="true" outlineLevel="0" collapsed="false">
      <c r="A2997" s="22" t="s">
        <v>65</v>
      </c>
      <c r="B2997" s="13" t="s">
        <v>68</v>
      </c>
      <c r="C2997" s="18" t="n">
        <v>4885</v>
      </c>
      <c r="D2997" s="23" t="s">
        <v>1459</v>
      </c>
      <c r="E2997" s="16" t="s">
        <v>17</v>
      </c>
      <c r="F2997" s="16" t="n">
        <v>1</v>
      </c>
      <c r="G2997" s="37" t="n">
        <v>255</v>
      </c>
      <c r="H2997" s="17" t="n">
        <f aca="false">+F2997*G2997</f>
        <v>255</v>
      </c>
      <c r="I2997" s="12" t="s">
        <v>1460</v>
      </c>
    </row>
    <row r="2998" customFormat="false" ht="38.8" hidden="false" customHeight="true" outlineLevel="0" collapsed="false">
      <c r="A2998" s="22" t="s">
        <v>65</v>
      </c>
      <c r="B2998" s="13" t="s">
        <v>68</v>
      </c>
      <c r="C2998" s="18" t="n">
        <v>4886</v>
      </c>
      <c r="D2998" s="23" t="s">
        <v>1459</v>
      </c>
      <c r="E2998" s="16" t="s">
        <v>17</v>
      </c>
      <c r="F2998" s="16" t="n">
        <v>1</v>
      </c>
      <c r="G2998" s="37" t="n">
        <v>255</v>
      </c>
      <c r="H2998" s="17" t="n">
        <f aca="false">+F2998*G2998</f>
        <v>255</v>
      </c>
      <c r="I2998" s="12" t="s">
        <v>1460</v>
      </c>
    </row>
    <row r="2999" customFormat="false" ht="38.8" hidden="false" customHeight="true" outlineLevel="0" collapsed="false">
      <c r="A2999" s="22" t="s">
        <v>65</v>
      </c>
      <c r="B2999" s="13" t="s">
        <v>68</v>
      </c>
      <c r="C2999" s="18" t="n">
        <v>4887</v>
      </c>
      <c r="D2999" s="23" t="s">
        <v>1459</v>
      </c>
      <c r="E2999" s="16" t="s">
        <v>17</v>
      </c>
      <c r="F2999" s="16" t="n">
        <v>1</v>
      </c>
      <c r="G2999" s="37" t="n">
        <v>255</v>
      </c>
      <c r="H2999" s="17" t="n">
        <f aca="false">+F2999*G2999</f>
        <v>255</v>
      </c>
      <c r="I2999" s="12" t="s">
        <v>1460</v>
      </c>
    </row>
    <row r="3000" customFormat="false" ht="38.8" hidden="false" customHeight="true" outlineLevel="0" collapsed="false">
      <c r="A3000" s="22" t="s">
        <v>65</v>
      </c>
      <c r="B3000" s="13" t="s">
        <v>68</v>
      </c>
      <c r="C3000" s="18" t="n">
        <v>4888</v>
      </c>
      <c r="D3000" s="23" t="s">
        <v>1459</v>
      </c>
      <c r="E3000" s="16" t="s">
        <v>17</v>
      </c>
      <c r="F3000" s="16" t="n">
        <v>1</v>
      </c>
      <c r="G3000" s="37" t="n">
        <v>255</v>
      </c>
      <c r="H3000" s="17" t="n">
        <f aca="false">+F3000*G3000</f>
        <v>255</v>
      </c>
      <c r="I3000" s="12" t="s">
        <v>1460</v>
      </c>
    </row>
    <row r="3001" customFormat="false" ht="38.8" hidden="false" customHeight="true" outlineLevel="0" collapsed="false">
      <c r="A3001" s="22" t="s">
        <v>65</v>
      </c>
      <c r="B3001" s="13" t="s">
        <v>68</v>
      </c>
      <c r="C3001" s="18" t="n">
        <v>4889</v>
      </c>
      <c r="D3001" s="23" t="s">
        <v>1459</v>
      </c>
      <c r="E3001" s="16" t="s">
        <v>17</v>
      </c>
      <c r="F3001" s="16" t="n">
        <v>1</v>
      </c>
      <c r="G3001" s="37" t="n">
        <v>255</v>
      </c>
      <c r="H3001" s="17" t="n">
        <f aca="false">+F3001*G3001</f>
        <v>255</v>
      </c>
      <c r="I3001" s="12" t="s">
        <v>1460</v>
      </c>
    </row>
    <row r="3002" customFormat="false" ht="38.8" hidden="false" customHeight="true" outlineLevel="0" collapsed="false">
      <c r="A3002" s="22" t="s">
        <v>65</v>
      </c>
      <c r="B3002" s="13" t="s">
        <v>68</v>
      </c>
      <c r="C3002" s="18" t="n">
        <v>4890</v>
      </c>
      <c r="D3002" s="23" t="s">
        <v>1459</v>
      </c>
      <c r="E3002" s="16" t="s">
        <v>17</v>
      </c>
      <c r="F3002" s="16" t="n">
        <v>1</v>
      </c>
      <c r="G3002" s="37" t="n">
        <v>255</v>
      </c>
      <c r="H3002" s="17" t="n">
        <f aca="false">+F3002*G3002</f>
        <v>255</v>
      </c>
      <c r="I3002" s="12" t="s">
        <v>1460</v>
      </c>
    </row>
    <row r="3003" customFormat="false" ht="38.8" hidden="false" customHeight="true" outlineLevel="0" collapsed="false">
      <c r="A3003" s="22" t="s">
        <v>65</v>
      </c>
      <c r="B3003" s="13" t="s">
        <v>68</v>
      </c>
      <c r="C3003" s="18" t="n">
        <v>4891</v>
      </c>
      <c r="D3003" s="23" t="s">
        <v>1459</v>
      </c>
      <c r="E3003" s="16" t="s">
        <v>17</v>
      </c>
      <c r="F3003" s="16" t="n">
        <v>1</v>
      </c>
      <c r="G3003" s="37" t="n">
        <v>255</v>
      </c>
      <c r="H3003" s="17" t="n">
        <f aca="false">+F3003*G3003</f>
        <v>255</v>
      </c>
      <c r="I3003" s="12" t="s">
        <v>1460</v>
      </c>
    </row>
    <row r="3004" customFormat="false" ht="38.8" hidden="false" customHeight="true" outlineLevel="0" collapsed="false">
      <c r="A3004" s="22" t="s">
        <v>65</v>
      </c>
      <c r="B3004" s="13" t="s">
        <v>68</v>
      </c>
      <c r="C3004" s="18" t="n">
        <v>4892</v>
      </c>
      <c r="D3004" s="23" t="s">
        <v>1459</v>
      </c>
      <c r="E3004" s="16" t="s">
        <v>17</v>
      </c>
      <c r="F3004" s="16" t="n">
        <v>1</v>
      </c>
      <c r="G3004" s="37" t="n">
        <v>255</v>
      </c>
      <c r="H3004" s="17" t="n">
        <f aca="false">+F3004*G3004</f>
        <v>255</v>
      </c>
      <c r="I3004" s="12" t="s">
        <v>1460</v>
      </c>
    </row>
    <row r="3005" customFormat="false" ht="38.8" hidden="false" customHeight="true" outlineLevel="0" collapsed="false">
      <c r="A3005" s="22" t="s">
        <v>65</v>
      </c>
      <c r="B3005" s="13" t="s">
        <v>68</v>
      </c>
      <c r="C3005" s="18" t="n">
        <v>4893</v>
      </c>
      <c r="D3005" s="23" t="s">
        <v>1459</v>
      </c>
      <c r="E3005" s="16" t="s">
        <v>17</v>
      </c>
      <c r="F3005" s="16" t="n">
        <v>1</v>
      </c>
      <c r="G3005" s="37" t="n">
        <v>255</v>
      </c>
      <c r="H3005" s="17" t="n">
        <f aca="false">+F3005*G3005</f>
        <v>255</v>
      </c>
      <c r="I3005" s="12" t="s">
        <v>1460</v>
      </c>
    </row>
    <row r="3006" customFormat="false" ht="38.8" hidden="false" customHeight="true" outlineLevel="0" collapsed="false">
      <c r="A3006" s="22" t="s">
        <v>65</v>
      </c>
      <c r="B3006" s="13" t="s">
        <v>68</v>
      </c>
      <c r="C3006" s="18" t="n">
        <v>4894</v>
      </c>
      <c r="D3006" s="23" t="s">
        <v>1459</v>
      </c>
      <c r="E3006" s="16" t="s">
        <v>17</v>
      </c>
      <c r="F3006" s="16" t="n">
        <v>1</v>
      </c>
      <c r="G3006" s="37" t="n">
        <v>255</v>
      </c>
      <c r="H3006" s="17" t="n">
        <f aca="false">+F3006*G3006</f>
        <v>255</v>
      </c>
      <c r="I3006" s="12" t="s">
        <v>1460</v>
      </c>
    </row>
    <row r="3007" customFormat="false" ht="38.8" hidden="false" customHeight="true" outlineLevel="0" collapsed="false">
      <c r="A3007" s="22" t="s">
        <v>65</v>
      </c>
      <c r="B3007" s="13" t="s">
        <v>68</v>
      </c>
      <c r="C3007" s="18" t="n">
        <v>4895</v>
      </c>
      <c r="D3007" s="23" t="s">
        <v>1459</v>
      </c>
      <c r="E3007" s="16" t="s">
        <v>17</v>
      </c>
      <c r="F3007" s="16" t="n">
        <v>1</v>
      </c>
      <c r="G3007" s="37" t="n">
        <v>255</v>
      </c>
      <c r="H3007" s="17" t="n">
        <f aca="false">+F3007*G3007</f>
        <v>255</v>
      </c>
      <c r="I3007" s="12" t="s">
        <v>1460</v>
      </c>
    </row>
    <row r="3008" customFormat="false" ht="38.8" hidden="false" customHeight="true" outlineLevel="0" collapsed="false">
      <c r="A3008" s="22" t="s">
        <v>65</v>
      </c>
      <c r="B3008" s="13" t="s">
        <v>68</v>
      </c>
      <c r="C3008" s="18" t="n">
        <v>4896</v>
      </c>
      <c r="D3008" s="23" t="s">
        <v>1459</v>
      </c>
      <c r="E3008" s="16" t="s">
        <v>17</v>
      </c>
      <c r="F3008" s="16" t="n">
        <v>1</v>
      </c>
      <c r="G3008" s="37" t="n">
        <v>255</v>
      </c>
      <c r="H3008" s="17" t="n">
        <f aca="false">+F3008*G3008</f>
        <v>255</v>
      </c>
      <c r="I3008" s="12" t="s">
        <v>1460</v>
      </c>
    </row>
    <row r="3009" customFormat="false" ht="38.8" hidden="false" customHeight="true" outlineLevel="0" collapsed="false">
      <c r="A3009" s="22" t="s">
        <v>65</v>
      </c>
      <c r="B3009" s="13" t="s">
        <v>68</v>
      </c>
      <c r="C3009" s="18" t="n">
        <v>4897</v>
      </c>
      <c r="D3009" s="23" t="s">
        <v>1459</v>
      </c>
      <c r="E3009" s="16" t="s">
        <v>17</v>
      </c>
      <c r="F3009" s="16" t="n">
        <v>1</v>
      </c>
      <c r="G3009" s="37" t="n">
        <v>255</v>
      </c>
      <c r="H3009" s="17" t="n">
        <f aca="false">+F3009*G3009</f>
        <v>255</v>
      </c>
      <c r="I3009" s="12" t="s">
        <v>1460</v>
      </c>
    </row>
    <row r="3010" customFormat="false" ht="38.8" hidden="false" customHeight="true" outlineLevel="0" collapsed="false">
      <c r="A3010" s="22" t="s">
        <v>65</v>
      </c>
      <c r="B3010" s="13" t="s">
        <v>68</v>
      </c>
      <c r="C3010" s="18" t="n">
        <v>4898</v>
      </c>
      <c r="D3010" s="23" t="s">
        <v>1459</v>
      </c>
      <c r="E3010" s="16" t="s">
        <v>17</v>
      </c>
      <c r="F3010" s="16" t="n">
        <v>1</v>
      </c>
      <c r="G3010" s="37" t="n">
        <v>255</v>
      </c>
      <c r="H3010" s="17" t="n">
        <f aca="false">+F3010*G3010</f>
        <v>255</v>
      </c>
      <c r="I3010" s="12" t="s">
        <v>1460</v>
      </c>
    </row>
    <row r="3011" customFormat="false" ht="38.8" hidden="false" customHeight="true" outlineLevel="0" collapsed="false">
      <c r="A3011" s="22" t="s">
        <v>65</v>
      </c>
      <c r="B3011" s="13" t="s">
        <v>68</v>
      </c>
      <c r="C3011" s="18" t="n">
        <v>4899</v>
      </c>
      <c r="D3011" s="23" t="s">
        <v>1459</v>
      </c>
      <c r="E3011" s="16" t="s">
        <v>17</v>
      </c>
      <c r="F3011" s="16" t="n">
        <v>1</v>
      </c>
      <c r="G3011" s="37" t="n">
        <v>255</v>
      </c>
      <c r="H3011" s="17" t="n">
        <f aca="false">+F3011*G3011</f>
        <v>255</v>
      </c>
      <c r="I3011" s="12" t="s">
        <v>1460</v>
      </c>
    </row>
    <row r="3012" customFormat="false" ht="38.8" hidden="false" customHeight="true" outlineLevel="0" collapsed="false">
      <c r="A3012" s="22" t="s">
        <v>65</v>
      </c>
      <c r="B3012" s="13" t="s">
        <v>68</v>
      </c>
      <c r="C3012" s="18" t="n">
        <v>4900</v>
      </c>
      <c r="D3012" s="23" t="s">
        <v>1459</v>
      </c>
      <c r="E3012" s="16" t="s">
        <v>17</v>
      </c>
      <c r="F3012" s="16" t="n">
        <v>1</v>
      </c>
      <c r="G3012" s="37" t="n">
        <v>255</v>
      </c>
      <c r="H3012" s="17" t="n">
        <f aca="false">+F3012*G3012</f>
        <v>255</v>
      </c>
      <c r="I3012" s="12" t="s">
        <v>1460</v>
      </c>
    </row>
    <row r="3013" customFormat="false" ht="38.8" hidden="false" customHeight="true" outlineLevel="0" collapsed="false">
      <c r="A3013" s="22" t="s">
        <v>65</v>
      </c>
      <c r="B3013" s="13" t="s">
        <v>68</v>
      </c>
      <c r="C3013" s="18" t="n">
        <v>4901</v>
      </c>
      <c r="D3013" s="23" t="s">
        <v>1459</v>
      </c>
      <c r="E3013" s="16" t="s">
        <v>17</v>
      </c>
      <c r="F3013" s="16" t="n">
        <v>1</v>
      </c>
      <c r="G3013" s="37" t="n">
        <v>255</v>
      </c>
      <c r="H3013" s="17" t="n">
        <f aca="false">+F3013*G3013</f>
        <v>255</v>
      </c>
      <c r="I3013" s="12" t="s">
        <v>1460</v>
      </c>
    </row>
    <row r="3014" customFormat="false" ht="38.8" hidden="false" customHeight="true" outlineLevel="0" collapsed="false">
      <c r="A3014" s="22" t="s">
        <v>65</v>
      </c>
      <c r="B3014" s="13" t="s">
        <v>68</v>
      </c>
      <c r="C3014" s="18" t="n">
        <v>4902</v>
      </c>
      <c r="D3014" s="23" t="s">
        <v>1459</v>
      </c>
      <c r="E3014" s="16" t="s">
        <v>17</v>
      </c>
      <c r="F3014" s="16" t="n">
        <v>1</v>
      </c>
      <c r="G3014" s="37" t="n">
        <v>255</v>
      </c>
      <c r="H3014" s="17" t="n">
        <f aca="false">+F3014*G3014</f>
        <v>255</v>
      </c>
      <c r="I3014" s="12" t="s">
        <v>1460</v>
      </c>
    </row>
    <row r="3015" customFormat="false" ht="38.8" hidden="false" customHeight="true" outlineLevel="0" collapsed="false">
      <c r="A3015" s="18" t="s">
        <v>156</v>
      </c>
      <c r="B3015" s="13" t="s">
        <v>68</v>
      </c>
      <c r="C3015" s="18" t="n">
        <v>4903</v>
      </c>
      <c r="D3015" s="23" t="s">
        <v>1461</v>
      </c>
      <c r="E3015" s="16" t="s">
        <v>17</v>
      </c>
      <c r="F3015" s="16" t="n">
        <v>1</v>
      </c>
      <c r="G3015" s="37" t="n">
        <v>277</v>
      </c>
      <c r="H3015" s="17" t="n">
        <f aca="false">+F3015*G3015</f>
        <v>277</v>
      </c>
      <c r="I3015" s="12" t="s">
        <v>1460</v>
      </c>
    </row>
    <row r="3016" customFormat="false" ht="38.8" hidden="false" customHeight="true" outlineLevel="0" collapsed="false">
      <c r="A3016" s="18" t="s">
        <v>160</v>
      </c>
      <c r="B3016" s="13" t="s">
        <v>68</v>
      </c>
      <c r="C3016" s="18" t="n">
        <v>4908</v>
      </c>
      <c r="D3016" s="23" t="s">
        <v>1459</v>
      </c>
      <c r="E3016" s="16" t="s">
        <v>17</v>
      </c>
      <c r="F3016" s="16" t="n">
        <v>1</v>
      </c>
      <c r="G3016" s="37" t="n">
        <v>255</v>
      </c>
      <c r="H3016" s="17" t="n">
        <f aca="false">+F3016*G3016</f>
        <v>255</v>
      </c>
      <c r="I3016" s="12" t="s">
        <v>1460</v>
      </c>
    </row>
    <row r="3017" customFormat="false" ht="26.85" hidden="false" customHeight="true" outlineLevel="0" collapsed="false">
      <c r="A3017" s="18" t="s">
        <v>30</v>
      </c>
      <c r="B3017" s="13" t="s">
        <v>68</v>
      </c>
      <c r="C3017" s="18" t="n">
        <v>4909</v>
      </c>
      <c r="D3017" s="23" t="s">
        <v>1462</v>
      </c>
      <c r="E3017" s="12" t="s">
        <v>17</v>
      </c>
      <c r="F3017" s="12" t="n">
        <v>1</v>
      </c>
      <c r="G3017" s="37" t="n">
        <f aca="false">+H3017</f>
        <v>124</v>
      </c>
      <c r="H3017" s="37" t="n">
        <v>124</v>
      </c>
      <c r="I3017" s="12" t="s">
        <v>1463</v>
      </c>
    </row>
    <row r="3018" customFormat="false" ht="26.85" hidden="false" customHeight="true" outlineLevel="0" collapsed="false">
      <c r="A3018" s="18" t="s">
        <v>30</v>
      </c>
      <c r="B3018" s="13" t="s">
        <v>132</v>
      </c>
      <c r="C3018" s="18" t="n">
        <v>4910</v>
      </c>
      <c r="D3018" s="23" t="s">
        <v>1464</v>
      </c>
      <c r="E3018" s="12" t="s">
        <v>17</v>
      </c>
      <c r="F3018" s="12" t="n">
        <v>1</v>
      </c>
      <c r="G3018" s="37" t="n">
        <f aca="false">+H3018</f>
        <v>12</v>
      </c>
      <c r="H3018" s="37" t="n">
        <v>12</v>
      </c>
      <c r="I3018" s="12" t="s">
        <v>1463</v>
      </c>
    </row>
    <row r="3019" customFormat="false" ht="26.85" hidden="false" customHeight="true" outlineLevel="0" collapsed="false">
      <c r="A3019" s="18" t="s">
        <v>30</v>
      </c>
      <c r="B3019" s="13" t="s">
        <v>132</v>
      </c>
      <c r="C3019" s="18" t="n">
        <v>4911</v>
      </c>
      <c r="D3019" s="23" t="s">
        <v>1464</v>
      </c>
      <c r="E3019" s="12" t="s">
        <v>17</v>
      </c>
      <c r="F3019" s="12" t="n">
        <v>1</v>
      </c>
      <c r="G3019" s="37" t="n">
        <f aca="false">+H3019</f>
        <v>12</v>
      </c>
      <c r="H3019" s="37" t="n">
        <v>12</v>
      </c>
      <c r="I3019" s="12" t="s">
        <v>1463</v>
      </c>
    </row>
    <row r="3020" customFormat="false" ht="26.85" hidden="false" customHeight="true" outlineLevel="0" collapsed="false">
      <c r="A3020" s="18" t="s">
        <v>30</v>
      </c>
      <c r="B3020" s="13" t="s">
        <v>132</v>
      </c>
      <c r="C3020" s="18" t="n">
        <v>4912</v>
      </c>
      <c r="D3020" s="23" t="s">
        <v>1465</v>
      </c>
      <c r="E3020" s="12" t="s">
        <v>17</v>
      </c>
      <c r="F3020" s="12" t="n">
        <v>1</v>
      </c>
      <c r="G3020" s="37" t="n">
        <f aca="false">+H3020</f>
        <v>29.9</v>
      </c>
      <c r="H3020" s="37" t="n">
        <v>29.9</v>
      </c>
      <c r="I3020" s="12" t="s">
        <v>1463</v>
      </c>
    </row>
    <row r="3021" customFormat="false" ht="26.85" hidden="false" customHeight="true" outlineLevel="0" collapsed="false">
      <c r="A3021" s="18" t="s">
        <v>30</v>
      </c>
      <c r="B3021" s="13" t="s">
        <v>132</v>
      </c>
      <c r="C3021" s="18" t="n">
        <v>4913</v>
      </c>
      <c r="D3021" s="23" t="s">
        <v>1465</v>
      </c>
      <c r="E3021" s="12" t="s">
        <v>17</v>
      </c>
      <c r="F3021" s="12" t="n">
        <v>1</v>
      </c>
      <c r="G3021" s="37" t="n">
        <f aca="false">+H3021</f>
        <v>29.9</v>
      </c>
      <c r="H3021" s="37" t="n">
        <v>29.9</v>
      </c>
      <c r="I3021" s="12" t="s">
        <v>1463</v>
      </c>
    </row>
    <row r="3022" customFormat="false" ht="26.85" hidden="false" customHeight="true" outlineLevel="0" collapsed="false">
      <c r="A3022" s="18" t="s">
        <v>131</v>
      </c>
      <c r="B3022" s="13" t="s">
        <v>132</v>
      </c>
      <c r="C3022" s="18" t="n">
        <v>4914</v>
      </c>
      <c r="D3022" s="23" t="s">
        <v>1466</v>
      </c>
      <c r="E3022" s="12" t="s">
        <v>17</v>
      </c>
      <c r="F3022" s="12" t="n">
        <v>1</v>
      </c>
      <c r="G3022" s="37" t="n">
        <f aca="false">+H3022</f>
        <v>18.9</v>
      </c>
      <c r="H3022" s="37" t="n">
        <v>18.9</v>
      </c>
      <c r="I3022" s="12" t="s">
        <v>1467</v>
      </c>
    </row>
    <row r="3023" customFormat="false" ht="26.85" hidden="false" customHeight="true" outlineLevel="0" collapsed="false">
      <c r="A3023" s="18" t="s">
        <v>131</v>
      </c>
      <c r="B3023" s="13" t="s">
        <v>132</v>
      </c>
      <c r="C3023" s="18" t="n">
        <v>4930</v>
      </c>
      <c r="D3023" s="23" t="s">
        <v>1468</v>
      </c>
      <c r="E3023" s="12" t="s">
        <v>17</v>
      </c>
      <c r="F3023" s="12" t="n">
        <v>1</v>
      </c>
      <c r="G3023" s="37" t="n">
        <f aca="false">+H3023</f>
        <v>55.3</v>
      </c>
      <c r="H3023" s="37" t="n">
        <v>55.3</v>
      </c>
      <c r="I3023" s="12" t="s">
        <v>1467</v>
      </c>
    </row>
    <row r="3024" customFormat="false" ht="38.8" hidden="false" customHeight="true" outlineLevel="0" collapsed="false">
      <c r="A3024" s="12" t="s">
        <v>1469</v>
      </c>
      <c r="B3024" s="13" t="s">
        <v>15</v>
      </c>
      <c r="C3024" s="18" t="n">
        <v>4931</v>
      </c>
      <c r="D3024" s="23" t="s">
        <v>1470</v>
      </c>
      <c r="E3024" s="16" t="s">
        <v>17</v>
      </c>
      <c r="F3024" s="16" t="n">
        <v>1</v>
      </c>
      <c r="G3024" s="37" t="n">
        <v>5000</v>
      </c>
      <c r="H3024" s="17" t="n">
        <f aca="false">+F3024*G3024</f>
        <v>5000</v>
      </c>
      <c r="I3024" s="12" t="s">
        <v>1471</v>
      </c>
    </row>
    <row r="3025" customFormat="false" ht="110.4" hidden="false" customHeight="true" outlineLevel="0" collapsed="false">
      <c r="A3025" s="12" t="s">
        <v>1469</v>
      </c>
      <c r="B3025" s="13" t="s">
        <v>51</v>
      </c>
      <c r="C3025" s="18" t="n">
        <v>4932</v>
      </c>
      <c r="D3025" s="23" t="s">
        <v>1472</v>
      </c>
      <c r="E3025" s="16" t="s">
        <v>17</v>
      </c>
      <c r="F3025" s="16" t="n">
        <v>1</v>
      </c>
      <c r="G3025" s="24" t="n">
        <v>2763</v>
      </c>
      <c r="H3025" s="19" t="n">
        <f aca="false">+F3025*G3025</f>
        <v>2763</v>
      </c>
      <c r="I3025" s="12" t="s">
        <v>1471</v>
      </c>
    </row>
    <row r="3026" customFormat="false" ht="26.85" hidden="false" customHeight="true" outlineLevel="0" collapsed="false">
      <c r="A3026" s="22" t="s">
        <v>14</v>
      </c>
      <c r="B3026" s="13" t="s">
        <v>51</v>
      </c>
      <c r="C3026" s="18" t="n">
        <v>4933</v>
      </c>
      <c r="D3026" s="23" t="s">
        <v>1473</v>
      </c>
      <c r="E3026" s="16" t="s">
        <v>17</v>
      </c>
      <c r="F3026" s="16" t="n">
        <v>1</v>
      </c>
      <c r="G3026" s="24" t="n">
        <v>249</v>
      </c>
      <c r="H3026" s="19" t="n">
        <f aca="false">+F3026*G3026</f>
        <v>249</v>
      </c>
      <c r="I3026" s="12" t="s">
        <v>1474</v>
      </c>
    </row>
    <row r="3027" customFormat="false" ht="14.9" hidden="false" customHeight="true" outlineLevel="0" collapsed="false">
      <c r="A3027" s="22" t="s">
        <v>14</v>
      </c>
      <c r="B3027" s="13" t="s">
        <v>68</v>
      </c>
      <c r="C3027" s="18" t="n">
        <v>4942</v>
      </c>
      <c r="D3027" s="23" t="s">
        <v>1475</v>
      </c>
      <c r="E3027" s="16" t="s">
        <v>17</v>
      </c>
      <c r="F3027" s="16" t="n">
        <v>1</v>
      </c>
      <c r="G3027" s="37" t="n">
        <v>259</v>
      </c>
      <c r="H3027" s="17" t="n">
        <f aca="false">+F3027*G3027</f>
        <v>259</v>
      </c>
      <c r="I3027" s="12" t="s">
        <v>1474</v>
      </c>
    </row>
    <row r="3028" customFormat="false" ht="26.85" hidden="false" customHeight="true" outlineLevel="0" collapsed="false">
      <c r="A3028" s="22" t="s">
        <v>14</v>
      </c>
      <c r="B3028" s="13" t="s">
        <v>31</v>
      </c>
      <c r="C3028" s="18" t="n">
        <v>4943</v>
      </c>
      <c r="D3028" s="23" t="s">
        <v>1476</v>
      </c>
      <c r="E3028" s="16" t="s">
        <v>17</v>
      </c>
      <c r="F3028" s="16" t="n">
        <v>1</v>
      </c>
      <c r="G3028" s="37" t="n">
        <v>1499</v>
      </c>
      <c r="H3028" s="17" t="n">
        <f aca="false">+F3028*G3028</f>
        <v>1499</v>
      </c>
      <c r="I3028" s="12" t="s">
        <v>1474</v>
      </c>
    </row>
    <row r="3029" customFormat="false" ht="26.85" hidden="false" customHeight="true" outlineLevel="0" collapsed="false">
      <c r="A3029" s="22" t="s">
        <v>14</v>
      </c>
      <c r="B3029" s="13" t="s">
        <v>51</v>
      </c>
      <c r="C3029" s="18" t="n">
        <v>4944</v>
      </c>
      <c r="D3029" s="23" t="s">
        <v>1477</v>
      </c>
      <c r="E3029" s="16" t="s">
        <v>17</v>
      </c>
      <c r="F3029" s="16" t="n">
        <v>1</v>
      </c>
      <c r="G3029" s="24" t="n">
        <v>999</v>
      </c>
      <c r="H3029" s="19" t="n">
        <f aca="false">+F3029*G3029</f>
        <v>999</v>
      </c>
      <c r="I3029" s="12" t="s">
        <v>1474</v>
      </c>
    </row>
    <row r="3030" customFormat="false" ht="14.9" hidden="false" customHeight="true" outlineLevel="0" collapsed="false">
      <c r="A3030" s="22" t="s">
        <v>14</v>
      </c>
      <c r="B3030" s="13" t="s">
        <v>68</v>
      </c>
      <c r="C3030" s="18" t="n">
        <v>4945</v>
      </c>
      <c r="D3030" s="23" t="s">
        <v>1478</v>
      </c>
      <c r="E3030" s="16" t="s">
        <v>17</v>
      </c>
      <c r="F3030" s="16" t="n">
        <v>1</v>
      </c>
      <c r="G3030" s="37" t="n">
        <v>1168.02</v>
      </c>
      <c r="H3030" s="17" t="n">
        <f aca="false">+F3030*G3030</f>
        <v>1168.02</v>
      </c>
      <c r="I3030" s="12" t="s">
        <v>1474</v>
      </c>
    </row>
    <row r="3031" customFormat="false" ht="50.7" hidden="false" customHeight="true" outlineLevel="0" collapsed="false">
      <c r="A3031" s="12" t="s">
        <v>1479</v>
      </c>
      <c r="B3031" s="13" t="s">
        <v>51</v>
      </c>
      <c r="C3031" s="18" t="n">
        <v>4946</v>
      </c>
      <c r="D3031" s="23" t="s">
        <v>1480</v>
      </c>
      <c r="E3031" s="12" t="s">
        <v>17</v>
      </c>
      <c r="F3031" s="12" t="n">
        <v>1</v>
      </c>
      <c r="G3031" s="24" t="n">
        <f aca="false">+H3031</f>
        <v>6900</v>
      </c>
      <c r="H3031" s="24" t="n">
        <v>6900</v>
      </c>
      <c r="I3031" s="12" t="s">
        <v>1481</v>
      </c>
    </row>
    <row r="3032" customFormat="false" ht="26.85" hidden="false" customHeight="true" outlineLevel="0" collapsed="false">
      <c r="A3032" s="12" t="s">
        <v>1479</v>
      </c>
      <c r="B3032" s="13" t="s">
        <v>51</v>
      </c>
      <c r="C3032" s="18" t="n">
        <v>4947</v>
      </c>
      <c r="D3032" s="23" t="s">
        <v>1482</v>
      </c>
      <c r="E3032" s="12" t="s">
        <v>17</v>
      </c>
      <c r="F3032" s="12" t="n">
        <v>1</v>
      </c>
      <c r="G3032" s="24" t="n">
        <f aca="false">+H3032</f>
        <v>730</v>
      </c>
      <c r="H3032" s="24" t="n">
        <v>730</v>
      </c>
      <c r="I3032" s="12" t="s">
        <v>1481</v>
      </c>
    </row>
    <row r="3033" customFormat="false" ht="26.85" hidden="false" customHeight="true" outlineLevel="0" collapsed="false">
      <c r="A3033" s="12" t="s">
        <v>1479</v>
      </c>
      <c r="B3033" s="13" t="s">
        <v>51</v>
      </c>
      <c r="C3033" s="18" t="n">
        <v>4948</v>
      </c>
      <c r="D3033" s="23" t="s">
        <v>1483</v>
      </c>
      <c r="E3033" s="12" t="s">
        <v>17</v>
      </c>
      <c r="F3033" s="12" t="n">
        <v>1</v>
      </c>
      <c r="G3033" s="24" t="n">
        <f aca="false">+H3033</f>
        <v>90</v>
      </c>
      <c r="H3033" s="24" t="n">
        <v>90</v>
      </c>
      <c r="I3033" s="12" t="s">
        <v>1481</v>
      </c>
    </row>
    <row r="3034" customFormat="false" ht="26.85" hidden="false" customHeight="true" outlineLevel="0" collapsed="false">
      <c r="A3034" s="12" t="s">
        <v>1479</v>
      </c>
      <c r="B3034" s="13" t="s">
        <v>31</v>
      </c>
      <c r="C3034" s="18" t="n">
        <v>4949</v>
      </c>
      <c r="D3034" s="23" t="s">
        <v>1484</v>
      </c>
      <c r="E3034" s="12" t="s">
        <v>17</v>
      </c>
      <c r="F3034" s="12" t="n">
        <v>1</v>
      </c>
      <c r="G3034" s="37" t="n">
        <f aca="false">+H3034</f>
        <v>2358</v>
      </c>
      <c r="H3034" s="37" t="n">
        <v>2358</v>
      </c>
      <c r="I3034" s="12" t="s">
        <v>1481</v>
      </c>
    </row>
    <row r="3035" customFormat="false" ht="26.85" hidden="false" customHeight="true" outlineLevel="0" collapsed="false">
      <c r="A3035" s="12" t="s">
        <v>1479</v>
      </c>
      <c r="B3035" s="13" t="s">
        <v>68</v>
      </c>
      <c r="C3035" s="18" t="n">
        <v>4950</v>
      </c>
      <c r="D3035" s="23" t="s">
        <v>1485</v>
      </c>
      <c r="E3035" s="12" t="s">
        <v>17</v>
      </c>
      <c r="F3035" s="12" t="n">
        <v>1</v>
      </c>
      <c r="G3035" s="37" t="n">
        <f aca="false">+H3035</f>
        <v>202.5</v>
      </c>
      <c r="H3035" s="37" t="n">
        <v>202.5</v>
      </c>
      <c r="I3035" s="12" t="s">
        <v>1481</v>
      </c>
    </row>
    <row r="3036" customFormat="false" ht="26.85" hidden="false" customHeight="true" outlineLevel="0" collapsed="false">
      <c r="A3036" s="12" t="s">
        <v>1479</v>
      </c>
      <c r="B3036" s="13" t="s">
        <v>68</v>
      </c>
      <c r="C3036" s="18" t="n">
        <v>4951</v>
      </c>
      <c r="D3036" s="23" t="s">
        <v>1486</v>
      </c>
      <c r="E3036" s="12" t="s">
        <v>17</v>
      </c>
      <c r="F3036" s="12" t="n">
        <v>1</v>
      </c>
      <c r="G3036" s="37" t="n">
        <f aca="false">+H3036</f>
        <v>462</v>
      </c>
      <c r="H3036" s="37" t="n">
        <v>462</v>
      </c>
      <c r="I3036" s="12" t="s">
        <v>1481</v>
      </c>
    </row>
    <row r="3037" customFormat="false" ht="26.85" hidden="false" customHeight="true" outlineLevel="0" collapsed="false">
      <c r="A3037" s="12" t="s">
        <v>1479</v>
      </c>
      <c r="B3037" s="13" t="s">
        <v>68</v>
      </c>
      <c r="C3037" s="18" t="n">
        <v>4952</v>
      </c>
      <c r="D3037" s="23" t="s">
        <v>1487</v>
      </c>
      <c r="E3037" s="12" t="s">
        <v>17</v>
      </c>
      <c r="F3037" s="12" t="n">
        <v>1</v>
      </c>
      <c r="G3037" s="37" t="n">
        <f aca="false">+H3037</f>
        <v>458</v>
      </c>
      <c r="H3037" s="37" t="n">
        <v>458</v>
      </c>
      <c r="I3037" s="12" t="s">
        <v>1481</v>
      </c>
    </row>
    <row r="3038" customFormat="false" ht="26.85" hidden="false" customHeight="true" outlineLevel="0" collapsed="false">
      <c r="A3038" s="12" t="s">
        <v>1479</v>
      </c>
      <c r="B3038" s="13" t="s">
        <v>68</v>
      </c>
      <c r="C3038" s="18" t="n">
        <v>4953</v>
      </c>
      <c r="D3038" s="23" t="s">
        <v>1488</v>
      </c>
      <c r="E3038" s="12" t="s">
        <v>17</v>
      </c>
      <c r="F3038" s="12" t="n">
        <v>1</v>
      </c>
      <c r="G3038" s="37" t="n">
        <f aca="false">+H3038</f>
        <v>510</v>
      </c>
      <c r="H3038" s="37" t="n">
        <v>510</v>
      </c>
      <c r="I3038" s="12" t="s">
        <v>1481</v>
      </c>
    </row>
    <row r="3039" customFormat="false" ht="26.85" hidden="false" customHeight="true" outlineLevel="0" collapsed="false">
      <c r="A3039" s="12" t="s">
        <v>1479</v>
      </c>
      <c r="B3039" s="13" t="s">
        <v>68</v>
      </c>
      <c r="C3039" s="18" t="n">
        <v>4954</v>
      </c>
      <c r="D3039" s="23" t="s">
        <v>1489</v>
      </c>
      <c r="E3039" s="12" t="s">
        <v>17</v>
      </c>
      <c r="F3039" s="12" t="n">
        <v>1</v>
      </c>
      <c r="G3039" s="37" t="n">
        <f aca="false">+H3039</f>
        <v>624</v>
      </c>
      <c r="H3039" s="37" t="n">
        <v>624</v>
      </c>
      <c r="I3039" s="12" t="s">
        <v>1481</v>
      </c>
    </row>
    <row r="3040" customFormat="false" ht="26.85" hidden="false" customHeight="true" outlineLevel="0" collapsed="false">
      <c r="A3040" s="12" t="s">
        <v>1479</v>
      </c>
      <c r="B3040" s="13" t="s">
        <v>68</v>
      </c>
      <c r="C3040" s="18" t="n">
        <v>4955</v>
      </c>
      <c r="D3040" s="23" t="s">
        <v>1490</v>
      </c>
      <c r="E3040" s="12" t="s">
        <v>17</v>
      </c>
      <c r="F3040" s="12" t="n">
        <v>1</v>
      </c>
      <c r="G3040" s="37" t="n">
        <f aca="false">+H3040</f>
        <v>180</v>
      </c>
      <c r="H3040" s="37" t="n">
        <v>180</v>
      </c>
      <c r="I3040" s="12" t="s">
        <v>1481</v>
      </c>
    </row>
    <row r="3041" customFormat="false" ht="26.85" hidden="false" customHeight="true" outlineLevel="0" collapsed="false">
      <c r="A3041" s="12" t="s">
        <v>1479</v>
      </c>
      <c r="B3041" s="13" t="s">
        <v>68</v>
      </c>
      <c r="C3041" s="18" t="n">
        <v>4956</v>
      </c>
      <c r="D3041" s="23" t="s">
        <v>1490</v>
      </c>
      <c r="E3041" s="12" t="s">
        <v>17</v>
      </c>
      <c r="F3041" s="12" t="n">
        <v>1</v>
      </c>
      <c r="G3041" s="37" t="n">
        <f aca="false">+H3041</f>
        <v>180</v>
      </c>
      <c r="H3041" s="37" t="n">
        <v>180</v>
      </c>
      <c r="I3041" s="12" t="s">
        <v>1481</v>
      </c>
    </row>
    <row r="3042" customFormat="false" ht="26.85" hidden="false" customHeight="true" outlineLevel="0" collapsed="false">
      <c r="A3042" s="12" t="s">
        <v>1479</v>
      </c>
      <c r="B3042" s="13" t="s">
        <v>25</v>
      </c>
      <c r="C3042" s="18" t="n">
        <v>4957</v>
      </c>
      <c r="D3042" s="23" t="s">
        <v>1491</v>
      </c>
      <c r="E3042" s="12" t="s">
        <v>17</v>
      </c>
      <c r="F3042" s="12" t="n">
        <v>1</v>
      </c>
      <c r="G3042" s="37" t="n">
        <f aca="false">+H3042</f>
        <v>2105.5</v>
      </c>
      <c r="H3042" s="37" t="n">
        <v>2105.5</v>
      </c>
      <c r="I3042" s="12" t="s">
        <v>1481</v>
      </c>
    </row>
    <row r="3043" customFormat="false" ht="38.8" hidden="false" customHeight="true" outlineLevel="0" collapsed="false">
      <c r="A3043" s="18" t="s">
        <v>1492</v>
      </c>
      <c r="B3043" s="13" t="s">
        <v>15</v>
      </c>
      <c r="C3043" s="18" t="n">
        <v>4958</v>
      </c>
      <c r="D3043" s="23" t="s">
        <v>1493</v>
      </c>
      <c r="E3043" s="12" t="s">
        <v>17</v>
      </c>
      <c r="F3043" s="12" t="n">
        <v>1</v>
      </c>
      <c r="G3043" s="37" t="n">
        <f aca="false">+H3043</f>
        <v>1080</v>
      </c>
      <c r="H3043" s="37" t="n">
        <v>1080</v>
      </c>
      <c r="I3043" s="12" t="s">
        <v>1494</v>
      </c>
    </row>
    <row r="3044" customFormat="false" ht="38.8" hidden="false" customHeight="true" outlineLevel="0" collapsed="false">
      <c r="A3044" s="18" t="s">
        <v>1492</v>
      </c>
      <c r="B3044" s="13" t="s">
        <v>15</v>
      </c>
      <c r="C3044" s="18" t="n">
        <v>4959</v>
      </c>
      <c r="D3044" s="23" t="s">
        <v>1495</v>
      </c>
      <c r="E3044" s="12" t="s">
        <v>17</v>
      </c>
      <c r="F3044" s="12" t="n">
        <v>1</v>
      </c>
      <c r="G3044" s="37" t="n">
        <f aca="false">+H3044</f>
        <v>1410</v>
      </c>
      <c r="H3044" s="37" t="n">
        <v>1410</v>
      </c>
      <c r="I3044" s="12" t="s">
        <v>1494</v>
      </c>
    </row>
    <row r="3045" customFormat="false" ht="38.8" hidden="false" customHeight="true" outlineLevel="0" collapsed="false">
      <c r="A3045" s="18" t="s">
        <v>1492</v>
      </c>
      <c r="B3045" s="13" t="s">
        <v>15</v>
      </c>
      <c r="C3045" s="18" t="n">
        <v>4960</v>
      </c>
      <c r="D3045" s="23" t="s">
        <v>1493</v>
      </c>
      <c r="E3045" s="12" t="s">
        <v>17</v>
      </c>
      <c r="F3045" s="12" t="n">
        <v>1</v>
      </c>
      <c r="G3045" s="37" t="n">
        <f aca="false">+H3045</f>
        <v>1080</v>
      </c>
      <c r="H3045" s="37" t="n">
        <v>1080</v>
      </c>
      <c r="I3045" s="12" t="s">
        <v>1494</v>
      </c>
    </row>
    <row r="3046" customFormat="false" ht="38.8" hidden="false" customHeight="true" outlineLevel="0" collapsed="false">
      <c r="A3046" s="18" t="s">
        <v>1492</v>
      </c>
      <c r="B3046" s="13" t="s">
        <v>15</v>
      </c>
      <c r="C3046" s="18" t="n">
        <v>4961</v>
      </c>
      <c r="D3046" s="23" t="s">
        <v>1496</v>
      </c>
      <c r="E3046" s="12" t="s">
        <v>17</v>
      </c>
      <c r="F3046" s="12" t="n">
        <v>1</v>
      </c>
      <c r="G3046" s="37" t="n">
        <f aca="false">+H3046</f>
        <v>1430</v>
      </c>
      <c r="H3046" s="37" t="n">
        <v>1430</v>
      </c>
      <c r="I3046" s="12" t="s">
        <v>1494</v>
      </c>
    </row>
    <row r="3047" customFormat="false" ht="62.65" hidden="false" customHeight="true" outlineLevel="0" collapsed="false">
      <c r="A3047" s="18" t="s">
        <v>111</v>
      </c>
      <c r="B3047" s="13" t="s">
        <v>25</v>
      </c>
      <c r="C3047" s="18" t="n">
        <v>4962</v>
      </c>
      <c r="D3047" s="23" t="s">
        <v>1497</v>
      </c>
      <c r="E3047" s="12" t="s">
        <v>17</v>
      </c>
      <c r="F3047" s="12" t="n">
        <v>1</v>
      </c>
      <c r="G3047" s="37" t="n">
        <f aca="false">+H3047</f>
        <v>1990</v>
      </c>
      <c r="H3047" s="37" t="n">
        <v>1990</v>
      </c>
      <c r="I3047" s="12" t="s">
        <v>1498</v>
      </c>
    </row>
    <row r="3048" customFormat="false" ht="62.65" hidden="false" customHeight="true" outlineLevel="0" collapsed="false">
      <c r="A3048" s="18" t="s">
        <v>111</v>
      </c>
      <c r="B3048" s="13" t="s">
        <v>25</v>
      </c>
      <c r="C3048" s="18" t="n">
        <v>4963</v>
      </c>
      <c r="D3048" s="23" t="s">
        <v>1499</v>
      </c>
      <c r="E3048" s="12" t="s">
        <v>17</v>
      </c>
      <c r="F3048" s="12" t="n">
        <v>1</v>
      </c>
      <c r="G3048" s="37" t="n">
        <f aca="false">+H3048</f>
        <v>380</v>
      </c>
      <c r="H3048" s="37" t="n">
        <v>380</v>
      </c>
      <c r="I3048" s="12" t="s">
        <v>1498</v>
      </c>
    </row>
    <row r="3049" customFormat="false" ht="62.65" hidden="false" customHeight="true" outlineLevel="0" collapsed="false">
      <c r="A3049" s="18" t="s">
        <v>111</v>
      </c>
      <c r="B3049" s="13" t="s">
        <v>51</v>
      </c>
      <c r="C3049" s="18" t="n">
        <v>4964</v>
      </c>
      <c r="D3049" s="23" t="s">
        <v>1500</v>
      </c>
      <c r="E3049" s="12" t="s">
        <v>17</v>
      </c>
      <c r="F3049" s="12" t="n">
        <v>1</v>
      </c>
      <c r="G3049" s="24" t="n">
        <f aca="false">+H3049</f>
        <v>20</v>
      </c>
      <c r="H3049" s="24" t="n">
        <v>20</v>
      </c>
      <c r="I3049" s="12" t="s">
        <v>1498</v>
      </c>
    </row>
    <row r="3050" customFormat="false" ht="26.85" hidden="false" customHeight="true" outlineLevel="0" collapsed="false">
      <c r="A3050" s="18" t="s">
        <v>277</v>
      </c>
      <c r="B3050" s="13" t="s">
        <v>31</v>
      </c>
      <c r="C3050" s="18" t="n">
        <v>4965</v>
      </c>
      <c r="D3050" s="15" t="s">
        <v>1501</v>
      </c>
      <c r="E3050" s="12" t="s">
        <v>17</v>
      </c>
      <c r="F3050" s="12" t="n">
        <v>1</v>
      </c>
      <c r="G3050" s="37" t="n">
        <f aca="false">+H3050</f>
        <v>619</v>
      </c>
      <c r="H3050" s="37" t="n">
        <v>619</v>
      </c>
      <c r="I3050" s="12" t="s">
        <v>1498</v>
      </c>
    </row>
    <row r="3051" customFormat="false" ht="56.7" hidden="false" customHeight="true" outlineLevel="0" collapsed="false">
      <c r="A3051" s="18" t="s">
        <v>217</v>
      </c>
      <c r="B3051" s="13" t="s">
        <v>51</v>
      </c>
      <c r="C3051" s="18" t="n">
        <v>4966</v>
      </c>
      <c r="D3051" s="15" t="s">
        <v>1502</v>
      </c>
      <c r="E3051" s="12" t="s">
        <v>17</v>
      </c>
      <c r="F3051" s="12" t="n">
        <v>1</v>
      </c>
      <c r="G3051" s="24" t="n">
        <f aca="false">+H3051</f>
        <v>1500</v>
      </c>
      <c r="H3051" s="24" t="n">
        <v>1500</v>
      </c>
      <c r="I3051" s="12" t="s">
        <v>1498</v>
      </c>
    </row>
    <row r="3052" customFormat="false" ht="50.7" hidden="false" customHeight="true" outlineLevel="0" collapsed="false">
      <c r="A3052" s="18" t="s">
        <v>67</v>
      </c>
      <c r="B3052" s="13" t="s">
        <v>51</v>
      </c>
      <c r="C3052" s="18" t="n">
        <v>4967</v>
      </c>
      <c r="D3052" s="15" t="s">
        <v>1503</v>
      </c>
      <c r="E3052" s="12" t="s">
        <v>17</v>
      </c>
      <c r="F3052" s="12" t="n">
        <v>1</v>
      </c>
      <c r="G3052" s="24" t="n">
        <f aca="false">+H3052</f>
        <v>1295</v>
      </c>
      <c r="H3052" s="24" t="n">
        <v>1295</v>
      </c>
      <c r="I3052" s="12" t="s">
        <v>1498</v>
      </c>
    </row>
    <row r="3053" customFormat="false" ht="26.85" hidden="false" customHeight="true" outlineLevel="0" collapsed="false">
      <c r="A3053" s="18" t="s">
        <v>92</v>
      </c>
      <c r="B3053" s="13" t="s">
        <v>68</v>
      </c>
      <c r="C3053" s="18" t="n">
        <v>4968</v>
      </c>
      <c r="D3053" s="15" t="s">
        <v>1504</v>
      </c>
      <c r="E3053" s="12" t="s">
        <v>17</v>
      </c>
      <c r="F3053" s="12" t="n">
        <v>1</v>
      </c>
      <c r="G3053" s="37" t="n">
        <f aca="false">+H3053</f>
        <v>55</v>
      </c>
      <c r="H3053" s="37" t="n">
        <v>55</v>
      </c>
      <c r="I3053" s="12" t="s">
        <v>1505</v>
      </c>
    </row>
    <row r="3054" customFormat="false" ht="62.65" hidden="false" customHeight="true" outlineLevel="0" collapsed="false">
      <c r="A3054" s="18" t="s">
        <v>111</v>
      </c>
      <c r="B3054" s="13" t="s">
        <v>51</v>
      </c>
      <c r="C3054" s="18" t="n">
        <v>4969</v>
      </c>
      <c r="D3054" s="15" t="s">
        <v>1506</v>
      </c>
      <c r="E3054" s="12" t="s">
        <v>17</v>
      </c>
      <c r="F3054" s="12" t="n">
        <v>1</v>
      </c>
      <c r="G3054" s="24" t="n">
        <f aca="false">+H3054</f>
        <v>110</v>
      </c>
      <c r="H3054" s="24" t="n">
        <v>110</v>
      </c>
      <c r="I3054" s="12" t="s">
        <v>1505</v>
      </c>
    </row>
    <row r="3055" customFormat="false" ht="26.85" hidden="false" customHeight="true" outlineLevel="0" collapsed="false">
      <c r="A3055" s="18" t="s">
        <v>59</v>
      </c>
      <c r="B3055" s="13" t="s">
        <v>51</v>
      </c>
      <c r="C3055" s="18" t="n">
        <v>4970</v>
      </c>
      <c r="D3055" s="15" t="s">
        <v>1506</v>
      </c>
      <c r="E3055" s="12" t="s">
        <v>17</v>
      </c>
      <c r="F3055" s="12" t="n">
        <v>1</v>
      </c>
      <c r="G3055" s="24" t="n">
        <f aca="false">+H3055</f>
        <v>110</v>
      </c>
      <c r="H3055" s="24" t="n">
        <v>110</v>
      </c>
      <c r="I3055" s="12" t="s">
        <v>1505</v>
      </c>
    </row>
    <row r="3056" customFormat="false" ht="62.65" hidden="false" customHeight="true" outlineLevel="0" collapsed="false">
      <c r="A3056" s="18" t="s">
        <v>111</v>
      </c>
      <c r="B3056" s="13" t="s">
        <v>51</v>
      </c>
      <c r="C3056" s="18" t="n">
        <v>4971</v>
      </c>
      <c r="D3056" s="15" t="s">
        <v>1507</v>
      </c>
      <c r="E3056" s="12" t="s">
        <v>17</v>
      </c>
      <c r="F3056" s="12" t="n">
        <v>1</v>
      </c>
      <c r="G3056" s="24" t="n">
        <f aca="false">+H3056</f>
        <v>245</v>
      </c>
      <c r="H3056" s="24" t="n">
        <v>245</v>
      </c>
      <c r="I3056" s="12" t="s">
        <v>1505</v>
      </c>
    </row>
    <row r="3057" customFormat="false" ht="26.85" hidden="false" customHeight="true" outlineLevel="0" collapsed="false">
      <c r="A3057" s="18" t="s">
        <v>59</v>
      </c>
      <c r="B3057" s="13" t="s">
        <v>51</v>
      </c>
      <c r="C3057" s="18" t="n">
        <v>4972</v>
      </c>
      <c r="D3057" s="15" t="s">
        <v>1507</v>
      </c>
      <c r="E3057" s="12" t="s">
        <v>17</v>
      </c>
      <c r="F3057" s="12" t="n">
        <v>1</v>
      </c>
      <c r="G3057" s="24" t="n">
        <f aca="false">+H3057</f>
        <v>245</v>
      </c>
      <c r="H3057" s="24" t="n">
        <v>245</v>
      </c>
      <c r="I3057" s="12" t="s">
        <v>1505</v>
      </c>
    </row>
    <row r="3058" customFormat="false" ht="26.85" hidden="false" customHeight="true" outlineLevel="0" collapsed="false">
      <c r="A3058" s="18" t="s">
        <v>59</v>
      </c>
      <c r="B3058" s="13" t="s">
        <v>51</v>
      </c>
      <c r="C3058" s="18" t="n">
        <v>4973</v>
      </c>
      <c r="D3058" s="15" t="s">
        <v>1507</v>
      </c>
      <c r="E3058" s="12" t="s">
        <v>17</v>
      </c>
      <c r="F3058" s="12" t="n">
        <v>1</v>
      </c>
      <c r="G3058" s="24" t="n">
        <f aca="false">+H3058</f>
        <v>245</v>
      </c>
      <c r="H3058" s="24" t="n">
        <v>245</v>
      </c>
      <c r="I3058" s="12" t="s">
        <v>1505</v>
      </c>
    </row>
    <row r="3059" customFormat="false" ht="26.85" hidden="false" customHeight="true" outlineLevel="0" collapsed="false">
      <c r="A3059" s="18" t="s">
        <v>59</v>
      </c>
      <c r="B3059" s="13" t="s">
        <v>31</v>
      </c>
      <c r="C3059" s="18" t="n">
        <v>4974</v>
      </c>
      <c r="D3059" s="15" t="s">
        <v>1508</v>
      </c>
      <c r="E3059" s="12" t="s">
        <v>17</v>
      </c>
      <c r="F3059" s="12" t="n">
        <v>1</v>
      </c>
      <c r="G3059" s="37" t="n">
        <f aca="false">+H3059</f>
        <v>199</v>
      </c>
      <c r="H3059" s="37" t="n">
        <v>199</v>
      </c>
      <c r="I3059" s="12" t="s">
        <v>1505</v>
      </c>
    </row>
    <row r="3060" customFormat="false" ht="26.85" hidden="false" customHeight="true" outlineLevel="0" collapsed="false">
      <c r="A3060" s="18" t="s">
        <v>59</v>
      </c>
      <c r="B3060" s="13" t="s">
        <v>68</v>
      </c>
      <c r="C3060" s="18" t="n">
        <v>4975</v>
      </c>
      <c r="D3060" s="23" t="s">
        <v>1509</v>
      </c>
      <c r="E3060" s="12" t="s">
        <v>17</v>
      </c>
      <c r="F3060" s="12" t="n">
        <v>1</v>
      </c>
      <c r="G3060" s="37" t="n">
        <f aca="false">+H3060</f>
        <v>219</v>
      </c>
      <c r="H3060" s="37" t="n">
        <v>219</v>
      </c>
      <c r="I3060" s="12" t="s">
        <v>1505</v>
      </c>
    </row>
    <row r="3061" customFormat="false" ht="14.9" hidden="false" customHeight="true" outlineLevel="0" collapsed="false">
      <c r="A3061" s="18" t="s">
        <v>213</v>
      </c>
      <c r="B3061" s="13" t="s">
        <v>68</v>
      </c>
      <c r="C3061" s="18" t="n">
        <v>4976</v>
      </c>
      <c r="D3061" s="23" t="s">
        <v>1510</v>
      </c>
      <c r="E3061" s="12" t="s">
        <v>17</v>
      </c>
      <c r="F3061" s="12" t="n">
        <v>1</v>
      </c>
      <c r="G3061" s="37" t="n">
        <v>27.7</v>
      </c>
      <c r="H3061" s="37" t="n">
        <v>27.7</v>
      </c>
      <c r="I3061" s="12" t="s">
        <v>1511</v>
      </c>
    </row>
    <row r="3062" customFormat="false" ht="14.9" hidden="false" customHeight="true" outlineLevel="0" collapsed="false">
      <c r="A3062" s="22" t="s">
        <v>14</v>
      </c>
      <c r="B3062" s="13" t="s">
        <v>68</v>
      </c>
      <c r="C3062" s="18" t="n">
        <v>4977</v>
      </c>
      <c r="D3062" s="23" t="s">
        <v>1478</v>
      </c>
      <c r="E3062" s="16" t="s">
        <v>17</v>
      </c>
      <c r="F3062" s="16" t="n">
        <v>1</v>
      </c>
      <c r="G3062" s="37" t="n">
        <v>1168.02</v>
      </c>
      <c r="H3062" s="17" t="n">
        <f aca="false">+F3062*G3062</f>
        <v>1168.02</v>
      </c>
      <c r="I3062" s="12" t="s">
        <v>1474</v>
      </c>
    </row>
    <row r="3063" customFormat="false" ht="14.9" hidden="false" customHeight="true" outlineLevel="0" collapsed="false">
      <c r="A3063" s="18" t="s">
        <v>213</v>
      </c>
      <c r="B3063" s="13" t="s">
        <v>68</v>
      </c>
      <c r="C3063" s="18" t="n">
        <v>4978</v>
      </c>
      <c r="D3063" s="23" t="s">
        <v>1512</v>
      </c>
      <c r="E3063" s="12" t="s">
        <v>17</v>
      </c>
      <c r="F3063" s="12" t="n">
        <v>1</v>
      </c>
      <c r="G3063" s="37" t="n">
        <v>26.9</v>
      </c>
      <c r="H3063" s="37" t="n">
        <v>26.9</v>
      </c>
      <c r="I3063" s="12" t="s">
        <v>1511</v>
      </c>
    </row>
    <row r="3064" customFormat="false" ht="14.9" hidden="false" customHeight="true" outlineLevel="0" collapsed="false">
      <c r="A3064" s="18" t="s">
        <v>213</v>
      </c>
      <c r="B3064" s="13" t="s">
        <v>31</v>
      </c>
      <c r="C3064" s="18" t="n">
        <v>4979</v>
      </c>
      <c r="D3064" s="23" t="s">
        <v>1513</v>
      </c>
      <c r="E3064" s="12" t="s">
        <v>17</v>
      </c>
      <c r="F3064" s="12" t="n">
        <v>1</v>
      </c>
      <c r="G3064" s="37" t="n">
        <v>59.9</v>
      </c>
      <c r="H3064" s="37" t="n">
        <v>59.9</v>
      </c>
      <c r="I3064" s="12" t="s">
        <v>1511</v>
      </c>
    </row>
    <row r="3065" customFormat="false" ht="26.85" hidden="false" customHeight="true" outlineLevel="0" collapsed="false">
      <c r="A3065" s="18" t="s">
        <v>114</v>
      </c>
      <c r="B3065" s="13" t="s">
        <v>31</v>
      </c>
      <c r="C3065" s="18" t="n">
        <v>4980</v>
      </c>
      <c r="D3065" s="23" t="s">
        <v>1514</v>
      </c>
      <c r="E3065" s="12" t="s">
        <v>17</v>
      </c>
      <c r="F3065" s="12" t="n">
        <v>1</v>
      </c>
      <c r="G3065" s="37" t="n">
        <v>32</v>
      </c>
      <c r="H3065" s="37" t="n">
        <v>32</v>
      </c>
      <c r="I3065" s="12" t="s">
        <v>1511</v>
      </c>
    </row>
    <row r="3066" customFormat="false" ht="14.9" hidden="false" customHeight="true" outlineLevel="0" collapsed="false">
      <c r="A3066" s="22" t="s">
        <v>14</v>
      </c>
      <c r="B3066" s="13" t="s">
        <v>15</v>
      </c>
      <c r="C3066" s="18" t="n">
        <v>4981</v>
      </c>
      <c r="D3066" s="23" t="s">
        <v>1515</v>
      </c>
      <c r="E3066" s="16" t="s">
        <v>17</v>
      </c>
      <c r="F3066" s="16" t="n">
        <v>1</v>
      </c>
      <c r="G3066" s="37" t="n">
        <v>2058.75</v>
      </c>
      <c r="H3066" s="17" t="n">
        <f aca="false">+F3066*G3066</f>
        <v>2058.75</v>
      </c>
      <c r="I3066" s="12" t="s">
        <v>1474</v>
      </c>
    </row>
    <row r="3067" customFormat="false" ht="14.9" hidden="false" customHeight="true" outlineLevel="0" collapsed="false">
      <c r="A3067" s="22" t="s">
        <v>14</v>
      </c>
      <c r="B3067" s="13" t="s">
        <v>15</v>
      </c>
      <c r="C3067" s="18" t="n">
        <v>4982</v>
      </c>
      <c r="D3067" s="23" t="s">
        <v>1516</v>
      </c>
      <c r="E3067" s="16" t="s">
        <v>17</v>
      </c>
      <c r="F3067" s="16" t="n">
        <v>1</v>
      </c>
      <c r="G3067" s="37" t="n">
        <v>420</v>
      </c>
      <c r="H3067" s="17" t="n">
        <f aca="false">+F3067*G3067</f>
        <v>420</v>
      </c>
      <c r="I3067" s="12" t="s">
        <v>1474</v>
      </c>
    </row>
    <row r="3068" customFormat="false" ht="26.85" hidden="false" customHeight="true" outlineLevel="0" collapsed="false">
      <c r="A3068" s="22" t="s">
        <v>14</v>
      </c>
      <c r="B3068" s="13" t="s">
        <v>139</v>
      </c>
      <c r="C3068" s="18" t="n">
        <v>4983</v>
      </c>
      <c r="D3068" s="23" t="s">
        <v>1517</v>
      </c>
      <c r="E3068" s="16" t="s">
        <v>17</v>
      </c>
      <c r="F3068" s="16" t="n">
        <v>1</v>
      </c>
      <c r="G3068" s="37" t="n">
        <v>2060</v>
      </c>
      <c r="H3068" s="17" t="n">
        <f aca="false">+F3068*G3068</f>
        <v>2060</v>
      </c>
      <c r="I3068" s="12" t="s">
        <v>1474</v>
      </c>
    </row>
    <row r="3069" customFormat="false" ht="26.85" hidden="false" customHeight="true" outlineLevel="0" collapsed="false">
      <c r="A3069" s="22" t="s">
        <v>14</v>
      </c>
      <c r="B3069" s="13" t="s">
        <v>15</v>
      </c>
      <c r="C3069" s="18" t="n">
        <v>4984</v>
      </c>
      <c r="D3069" s="23" t="s">
        <v>1518</v>
      </c>
      <c r="E3069" s="16" t="s">
        <v>17</v>
      </c>
      <c r="F3069" s="16" t="n">
        <v>1</v>
      </c>
      <c r="G3069" s="37" t="n">
        <v>6800</v>
      </c>
      <c r="H3069" s="17" t="n">
        <f aca="false">+F3069*G3069</f>
        <v>6800</v>
      </c>
      <c r="I3069" s="12" t="s">
        <v>1474</v>
      </c>
    </row>
    <row r="3070" customFormat="false" ht="26.85" hidden="false" customHeight="true" outlineLevel="0" collapsed="false">
      <c r="A3070" s="22" t="s">
        <v>14</v>
      </c>
      <c r="B3070" s="13" t="s">
        <v>15</v>
      </c>
      <c r="C3070" s="18" t="n">
        <v>4985</v>
      </c>
      <c r="D3070" s="23" t="s">
        <v>1519</v>
      </c>
      <c r="E3070" s="16" t="s">
        <v>17</v>
      </c>
      <c r="F3070" s="16" t="n">
        <v>1</v>
      </c>
      <c r="G3070" s="37" t="n">
        <v>426.2</v>
      </c>
      <c r="H3070" s="17" t="n">
        <f aca="false">+F3070*G3070</f>
        <v>426.2</v>
      </c>
      <c r="I3070" s="12" t="s">
        <v>1474</v>
      </c>
    </row>
    <row r="3071" customFormat="false" ht="38.8" hidden="false" customHeight="true" outlineLevel="0" collapsed="false">
      <c r="A3071" s="12" t="s">
        <v>1469</v>
      </c>
      <c r="B3071" s="13" t="s">
        <v>15</v>
      </c>
      <c r="C3071" s="18" t="n">
        <v>4986</v>
      </c>
      <c r="D3071" s="23" t="s">
        <v>1520</v>
      </c>
      <c r="E3071" s="16" t="s">
        <v>17</v>
      </c>
      <c r="F3071" s="16" t="n">
        <v>1</v>
      </c>
      <c r="G3071" s="37" t="n">
        <v>6172</v>
      </c>
      <c r="H3071" s="17" t="n">
        <f aca="false">+F3071*G3071</f>
        <v>6172</v>
      </c>
      <c r="I3071" s="12" t="s">
        <v>1521</v>
      </c>
    </row>
    <row r="3072" customFormat="false" ht="38.8" hidden="false" customHeight="true" outlineLevel="0" collapsed="false">
      <c r="A3072" s="12" t="s">
        <v>1469</v>
      </c>
      <c r="B3072" s="13" t="s">
        <v>15</v>
      </c>
      <c r="C3072" s="18" t="n">
        <v>4987</v>
      </c>
      <c r="D3072" s="23" t="s">
        <v>1522</v>
      </c>
      <c r="E3072" s="16" t="s">
        <v>17</v>
      </c>
      <c r="F3072" s="16" t="n">
        <v>1</v>
      </c>
      <c r="G3072" s="37" t="n">
        <v>3828</v>
      </c>
      <c r="H3072" s="17" t="n">
        <f aca="false">+F3072*G3072</f>
        <v>3828</v>
      </c>
      <c r="I3072" s="12" t="s">
        <v>1521</v>
      </c>
    </row>
    <row r="3073" customFormat="false" ht="38.8" hidden="false" customHeight="true" outlineLevel="0" collapsed="false">
      <c r="A3073" s="12" t="s">
        <v>1469</v>
      </c>
      <c r="B3073" s="13" t="s">
        <v>15</v>
      </c>
      <c r="C3073" s="18" t="n">
        <v>4988</v>
      </c>
      <c r="D3073" s="23" t="s">
        <v>1523</v>
      </c>
      <c r="E3073" s="16" t="s">
        <v>17</v>
      </c>
      <c r="F3073" s="16" t="n">
        <v>1</v>
      </c>
      <c r="G3073" s="37" t="n">
        <v>40440.85</v>
      </c>
      <c r="H3073" s="17" t="n">
        <f aca="false">+F3073*G3073</f>
        <v>40440.85</v>
      </c>
      <c r="I3073" s="12" t="s">
        <v>1521</v>
      </c>
    </row>
    <row r="3074" customFormat="false" ht="50.7" hidden="false" customHeight="true" outlineLevel="0" collapsed="false">
      <c r="A3074" s="18" t="s">
        <v>856</v>
      </c>
      <c r="B3074" s="13" t="s">
        <v>51</v>
      </c>
      <c r="C3074" s="18" t="n">
        <v>5004</v>
      </c>
      <c r="D3074" s="15" t="s">
        <v>1524</v>
      </c>
      <c r="E3074" s="12" t="s">
        <v>17</v>
      </c>
      <c r="F3074" s="12" t="n">
        <v>1</v>
      </c>
      <c r="G3074" s="24" t="n">
        <f aca="false">+H3074</f>
        <v>1150</v>
      </c>
      <c r="H3074" s="24" t="n">
        <v>1150</v>
      </c>
      <c r="I3074" s="12" t="s">
        <v>1525</v>
      </c>
    </row>
    <row r="3075" customFormat="false" ht="26.85" hidden="false" customHeight="true" outlineLevel="0" collapsed="false">
      <c r="A3075" s="18" t="s">
        <v>856</v>
      </c>
      <c r="B3075" s="13" t="s">
        <v>68</v>
      </c>
      <c r="C3075" s="18" t="n">
        <v>5005</v>
      </c>
      <c r="D3075" s="15" t="s">
        <v>1526</v>
      </c>
      <c r="E3075" s="12" t="s">
        <v>17</v>
      </c>
      <c r="F3075" s="12" t="n">
        <v>1</v>
      </c>
      <c r="G3075" s="37" t="n">
        <f aca="false">+H3075</f>
        <v>55.94</v>
      </c>
      <c r="H3075" s="37" t="n">
        <v>55.94</v>
      </c>
      <c r="I3075" s="12" t="s">
        <v>1525</v>
      </c>
    </row>
    <row r="3076" customFormat="false" ht="26.85" hidden="false" customHeight="true" outlineLevel="0" collapsed="false">
      <c r="A3076" s="18" t="s">
        <v>856</v>
      </c>
      <c r="B3076" s="13" t="s">
        <v>68</v>
      </c>
      <c r="C3076" s="18" t="n">
        <v>5006</v>
      </c>
      <c r="D3076" s="15" t="s">
        <v>1527</v>
      </c>
      <c r="E3076" s="12" t="s">
        <v>17</v>
      </c>
      <c r="F3076" s="12" t="n">
        <v>1</v>
      </c>
      <c r="G3076" s="37" t="n">
        <f aca="false">+H3076</f>
        <v>28.9</v>
      </c>
      <c r="H3076" s="37" t="n">
        <v>28.9</v>
      </c>
      <c r="I3076" s="12" t="s">
        <v>1525</v>
      </c>
    </row>
    <row r="3077" customFormat="false" ht="26.85" hidden="false" customHeight="true" outlineLevel="0" collapsed="false">
      <c r="A3077" s="18" t="s">
        <v>856</v>
      </c>
      <c r="B3077" s="13" t="s">
        <v>68</v>
      </c>
      <c r="C3077" s="18" t="n">
        <v>5007</v>
      </c>
      <c r="D3077" s="15" t="s">
        <v>1527</v>
      </c>
      <c r="E3077" s="12" t="s">
        <v>17</v>
      </c>
      <c r="F3077" s="12" t="n">
        <v>1</v>
      </c>
      <c r="G3077" s="37" t="n">
        <f aca="false">+H3077</f>
        <v>28.9</v>
      </c>
      <c r="H3077" s="37" t="n">
        <v>28.9</v>
      </c>
      <c r="I3077" s="12" t="s">
        <v>1525</v>
      </c>
    </row>
    <row r="3078" customFormat="false" ht="26.85" hidden="false" customHeight="true" outlineLevel="0" collapsed="false">
      <c r="A3078" s="18" t="s">
        <v>856</v>
      </c>
      <c r="B3078" s="13" t="s">
        <v>68</v>
      </c>
      <c r="C3078" s="18" t="n">
        <v>5008</v>
      </c>
      <c r="D3078" s="15" t="s">
        <v>1527</v>
      </c>
      <c r="E3078" s="12" t="s">
        <v>17</v>
      </c>
      <c r="F3078" s="12" t="n">
        <v>1</v>
      </c>
      <c r="G3078" s="37" t="n">
        <f aca="false">+H3078</f>
        <v>28.9</v>
      </c>
      <c r="H3078" s="37" t="n">
        <v>28.9</v>
      </c>
      <c r="I3078" s="12" t="s">
        <v>1525</v>
      </c>
    </row>
    <row r="3079" customFormat="false" ht="26.85" hidden="false" customHeight="true" outlineLevel="0" collapsed="false">
      <c r="A3079" s="18" t="s">
        <v>856</v>
      </c>
      <c r="B3079" s="13" t="s">
        <v>31</v>
      </c>
      <c r="C3079" s="18" t="n">
        <v>5009</v>
      </c>
      <c r="D3079" s="15" t="s">
        <v>1528</v>
      </c>
      <c r="E3079" s="12" t="s">
        <v>17</v>
      </c>
      <c r="F3079" s="12" t="n">
        <v>1</v>
      </c>
      <c r="G3079" s="37" t="n">
        <f aca="false">+H3079</f>
        <v>7.99</v>
      </c>
      <c r="H3079" s="37" t="n">
        <v>7.99</v>
      </c>
      <c r="I3079" s="12" t="s">
        <v>1525</v>
      </c>
    </row>
    <row r="3080" customFormat="false" ht="26.85" hidden="false" customHeight="true" outlineLevel="0" collapsed="false">
      <c r="A3080" s="18" t="s">
        <v>856</v>
      </c>
      <c r="B3080" s="13" t="s">
        <v>31</v>
      </c>
      <c r="C3080" s="18" t="n">
        <v>5010</v>
      </c>
      <c r="D3080" s="15" t="s">
        <v>1529</v>
      </c>
      <c r="E3080" s="12" t="s">
        <v>17</v>
      </c>
      <c r="F3080" s="12" t="n">
        <v>1</v>
      </c>
      <c r="G3080" s="37" t="n">
        <f aca="false">+H3080</f>
        <v>69.9</v>
      </c>
      <c r="H3080" s="37" t="n">
        <v>69.9</v>
      </c>
      <c r="I3080" s="12" t="s">
        <v>1525</v>
      </c>
    </row>
    <row r="3081" customFormat="false" ht="26.85" hidden="false" customHeight="true" outlineLevel="0" collapsed="false">
      <c r="A3081" s="18" t="s">
        <v>856</v>
      </c>
      <c r="B3081" s="13" t="s">
        <v>31</v>
      </c>
      <c r="C3081" s="18" t="n">
        <v>5011</v>
      </c>
      <c r="D3081" s="15" t="s">
        <v>1530</v>
      </c>
      <c r="E3081" s="12" t="s">
        <v>17</v>
      </c>
      <c r="F3081" s="12" t="n">
        <v>1</v>
      </c>
      <c r="G3081" s="37" t="n">
        <f aca="false">+H3081</f>
        <v>249</v>
      </c>
      <c r="H3081" s="37" t="n">
        <v>249</v>
      </c>
      <c r="I3081" s="12" t="s">
        <v>1525</v>
      </c>
    </row>
    <row r="3082" customFormat="false" ht="14.9" hidden="false" customHeight="true" outlineLevel="0" collapsed="false">
      <c r="A3082" s="18" t="s">
        <v>371</v>
      </c>
      <c r="B3082" s="13" t="s">
        <v>49</v>
      </c>
      <c r="C3082" s="18" t="n">
        <v>5012</v>
      </c>
      <c r="D3082" s="15" t="s">
        <v>1531</v>
      </c>
      <c r="E3082" s="12" t="s">
        <v>17</v>
      </c>
      <c r="F3082" s="12" t="n">
        <v>1</v>
      </c>
      <c r="G3082" s="37" t="n">
        <f aca="false">+H3082</f>
        <v>45.2</v>
      </c>
      <c r="H3082" s="37" t="n">
        <v>45.2</v>
      </c>
      <c r="I3082" s="12" t="s">
        <v>1532</v>
      </c>
    </row>
    <row r="3083" customFormat="false" ht="14.9" hidden="false" customHeight="true" outlineLevel="0" collapsed="false">
      <c r="A3083" s="18" t="s">
        <v>371</v>
      </c>
      <c r="B3083" s="13" t="s">
        <v>68</v>
      </c>
      <c r="C3083" s="18" t="n">
        <v>5015</v>
      </c>
      <c r="D3083" s="23" t="s">
        <v>1533</v>
      </c>
      <c r="E3083" s="12" t="s">
        <v>17</v>
      </c>
      <c r="F3083" s="12" t="n">
        <v>1</v>
      </c>
      <c r="G3083" s="37" t="n">
        <f aca="false">+H3083</f>
        <v>32.75</v>
      </c>
      <c r="H3083" s="37" t="n">
        <v>32.75</v>
      </c>
      <c r="I3083" s="12" t="s">
        <v>1532</v>
      </c>
    </row>
    <row r="3084" customFormat="false" ht="26.85" hidden="false" customHeight="true" outlineLevel="0" collapsed="false">
      <c r="A3084" s="18" t="s">
        <v>75</v>
      </c>
      <c r="B3084" s="13" t="s">
        <v>51</v>
      </c>
      <c r="C3084" s="18" t="n">
        <v>5016</v>
      </c>
      <c r="D3084" s="15" t="s">
        <v>1534</v>
      </c>
      <c r="E3084" s="12" t="s">
        <v>17</v>
      </c>
      <c r="F3084" s="12" t="n">
        <v>1</v>
      </c>
      <c r="G3084" s="24" t="n">
        <f aca="false">+H3084</f>
        <v>8500</v>
      </c>
      <c r="H3084" s="24" t="n">
        <v>8500</v>
      </c>
      <c r="I3084" s="12" t="s">
        <v>1407</v>
      </c>
    </row>
    <row r="3085" customFormat="false" ht="26.85" hidden="false" customHeight="true" outlineLevel="0" collapsed="false">
      <c r="A3085" s="18" t="s">
        <v>75</v>
      </c>
      <c r="B3085" s="13" t="s">
        <v>51</v>
      </c>
      <c r="C3085" s="18" t="n">
        <v>5017</v>
      </c>
      <c r="D3085" s="15" t="s">
        <v>1535</v>
      </c>
      <c r="E3085" s="12" t="s">
        <v>17</v>
      </c>
      <c r="F3085" s="12" t="n">
        <v>1</v>
      </c>
      <c r="G3085" s="24" t="n">
        <f aca="false">+H3085</f>
        <v>3900</v>
      </c>
      <c r="H3085" s="24" t="n">
        <v>3900</v>
      </c>
      <c r="I3085" s="12" t="s">
        <v>1407</v>
      </c>
    </row>
    <row r="3086" customFormat="false" ht="62.65" hidden="false" customHeight="true" outlineLevel="0" collapsed="false">
      <c r="A3086" s="18" t="s">
        <v>111</v>
      </c>
      <c r="B3086" s="13" t="s">
        <v>51</v>
      </c>
      <c r="C3086" s="18" t="n">
        <v>5018</v>
      </c>
      <c r="D3086" s="15" t="s">
        <v>1535</v>
      </c>
      <c r="E3086" s="12" t="s">
        <v>17</v>
      </c>
      <c r="F3086" s="12" t="n">
        <v>1</v>
      </c>
      <c r="G3086" s="24" t="n">
        <f aca="false">+H3086</f>
        <v>3900</v>
      </c>
      <c r="H3086" s="24" t="n">
        <v>3900</v>
      </c>
      <c r="I3086" s="12" t="s">
        <v>1407</v>
      </c>
    </row>
    <row r="3087" customFormat="false" ht="26.85" hidden="false" customHeight="true" outlineLevel="0" collapsed="false">
      <c r="A3087" s="18" t="s">
        <v>75</v>
      </c>
      <c r="B3087" s="13" t="s">
        <v>51</v>
      </c>
      <c r="C3087" s="18" t="n">
        <v>5019</v>
      </c>
      <c r="D3087" s="15" t="s">
        <v>1535</v>
      </c>
      <c r="E3087" s="12" t="s">
        <v>17</v>
      </c>
      <c r="F3087" s="12" t="n">
        <v>1</v>
      </c>
      <c r="G3087" s="24" t="n">
        <f aca="false">+H3087</f>
        <v>3900</v>
      </c>
      <c r="H3087" s="24" t="n">
        <v>3900</v>
      </c>
      <c r="I3087" s="12" t="s">
        <v>1407</v>
      </c>
    </row>
    <row r="3088" customFormat="false" ht="26.85" hidden="false" customHeight="true" outlineLevel="0" collapsed="false">
      <c r="A3088" s="18" t="s">
        <v>75</v>
      </c>
      <c r="B3088" s="13" t="s">
        <v>51</v>
      </c>
      <c r="C3088" s="18" t="n">
        <v>5020</v>
      </c>
      <c r="D3088" s="15" t="s">
        <v>1535</v>
      </c>
      <c r="E3088" s="12" t="s">
        <v>17</v>
      </c>
      <c r="F3088" s="12" t="n">
        <v>1</v>
      </c>
      <c r="G3088" s="24" t="n">
        <f aca="false">+H3088</f>
        <v>3900</v>
      </c>
      <c r="H3088" s="24" t="n">
        <v>3900</v>
      </c>
      <c r="I3088" s="12" t="s">
        <v>1407</v>
      </c>
    </row>
    <row r="3089" customFormat="false" ht="26.85" hidden="false" customHeight="true" outlineLevel="0" collapsed="false">
      <c r="A3089" s="18" t="s">
        <v>54</v>
      </c>
      <c r="B3089" s="13" t="s">
        <v>51</v>
      </c>
      <c r="C3089" s="18" t="n">
        <v>5021</v>
      </c>
      <c r="D3089" s="15" t="s">
        <v>1536</v>
      </c>
      <c r="E3089" s="12" t="s">
        <v>17</v>
      </c>
      <c r="F3089" s="12" t="n">
        <v>1</v>
      </c>
      <c r="G3089" s="24" t="n">
        <f aca="false">+H3089</f>
        <v>6950</v>
      </c>
      <c r="H3089" s="24" t="n">
        <v>6950</v>
      </c>
      <c r="I3089" s="12" t="s">
        <v>1407</v>
      </c>
    </row>
    <row r="3090" customFormat="false" ht="26.85" hidden="false" customHeight="true" outlineLevel="0" collapsed="false">
      <c r="A3090" s="18" t="s">
        <v>54</v>
      </c>
      <c r="B3090" s="13" t="s">
        <v>51</v>
      </c>
      <c r="C3090" s="18" t="n">
        <v>5022</v>
      </c>
      <c r="D3090" s="15" t="s">
        <v>1536</v>
      </c>
      <c r="E3090" s="12" t="s">
        <v>17</v>
      </c>
      <c r="F3090" s="12" t="n">
        <v>1</v>
      </c>
      <c r="G3090" s="24" t="n">
        <f aca="false">+H3090</f>
        <v>6950</v>
      </c>
      <c r="H3090" s="24" t="n">
        <v>6950</v>
      </c>
      <c r="I3090" s="12" t="s">
        <v>1407</v>
      </c>
    </row>
    <row r="3091" customFormat="false" ht="26.85" hidden="false" customHeight="true" outlineLevel="0" collapsed="false">
      <c r="A3091" s="18" t="s">
        <v>54</v>
      </c>
      <c r="B3091" s="13" t="s">
        <v>51</v>
      </c>
      <c r="C3091" s="18" t="n">
        <v>5023</v>
      </c>
      <c r="D3091" s="15" t="s">
        <v>1537</v>
      </c>
      <c r="E3091" s="12" t="s">
        <v>17</v>
      </c>
      <c r="F3091" s="12" t="n">
        <v>1</v>
      </c>
      <c r="G3091" s="24" t="n">
        <f aca="false">+H3091</f>
        <v>7500</v>
      </c>
      <c r="H3091" s="24" t="n">
        <v>7500</v>
      </c>
      <c r="I3091" s="12" t="s">
        <v>1407</v>
      </c>
    </row>
    <row r="3092" customFormat="false" ht="26.85" hidden="false" customHeight="true" outlineLevel="0" collapsed="false">
      <c r="A3092" s="18" t="s">
        <v>54</v>
      </c>
      <c r="B3092" s="13" t="s">
        <v>51</v>
      </c>
      <c r="C3092" s="18" t="n">
        <v>5024</v>
      </c>
      <c r="D3092" s="15" t="s">
        <v>1537</v>
      </c>
      <c r="E3092" s="12" t="s">
        <v>17</v>
      </c>
      <c r="F3092" s="12" t="n">
        <v>1</v>
      </c>
      <c r="G3092" s="24" t="n">
        <f aca="false">+H3092</f>
        <v>7500</v>
      </c>
      <c r="H3092" s="24" t="n">
        <v>7500</v>
      </c>
      <c r="I3092" s="12" t="s">
        <v>1407</v>
      </c>
    </row>
    <row r="3093" customFormat="false" ht="38.8" hidden="false" customHeight="true" outlineLevel="0" collapsed="false">
      <c r="A3093" s="18" t="s">
        <v>864</v>
      </c>
      <c r="B3093" s="13" t="s">
        <v>51</v>
      </c>
      <c r="C3093" s="18" t="n">
        <v>5025</v>
      </c>
      <c r="D3093" s="15" t="s">
        <v>1538</v>
      </c>
      <c r="E3093" s="12" t="s">
        <v>17</v>
      </c>
      <c r="F3093" s="12" t="n">
        <v>1</v>
      </c>
      <c r="G3093" s="24" t="n">
        <f aca="false">+H3093</f>
        <v>3850</v>
      </c>
      <c r="H3093" s="24" t="n">
        <v>3850</v>
      </c>
      <c r="I3093" s="12" t="s">
        <v>1407</v>
      </c>
    </row>
    <row r="3094" customFormat="false" ht="38.8" hidden="false" customHeight="true" outlineLevel="0" collapsed="false">
      <c r="A3094" s="18" t="s">
        <v>741</v>
      </c>
      <c r="B3094" s="13" t="s">
        <v>51</v>
      </c>
      <c r="C3094" s="18" t="n">
        <v>5026</v>
      </c>
      <c r="D3094" s="15" t="s">
        <v>1538</v>
      </c>
      <c r="E3094" s="12" t="s">
        <v>17</v>
      </c>
      <c r="F3094" s="12" t="n">
        <v>1</v>
      </c>
      <c r="G3094" s="24" t="n">
        <f aca="false">+H3094</f>
        <v>3850</v>
      </c>
      <c r="H3094" s="24" t="n">
        <v>3850</v>
      </c>
      <c r="I3094" s="12" t="s">
        <v>1407</v>
      </c>
    </row>
    <row r="3095" customFormat="false" ht="26.85" hidden="false" customHeight="true" outlineLevel="0" collapsed="false">
      <c r="A3095" s="18" t="s">
        <v>111</v>
      </c>
      <c r="B3095" s="13" t="s">
        <v>51</v>
      </c>
      <c r="C3095" s="18" t="n">
        <v>5027</v>
      </c>
      <c r="D3095" s="15" t="s">
        <v>1538</v>
      </c>
      <c r="E3095" s="12" t="s">
        <v>17</v>
      </c>
      <c r="F3095" s="12" t="n">
        <v>1</v>
      </c>
      <c r="G3095" s="24" t="n">
        <f aca="false">+H3095</f>
        <v>3850</v>
      </c>
      <c r="H3095" s="24" t="n">
        <v>3850</v>
      </c>
      <c r="I3095" s="12" t="s">
        <v>1407</v>
      </c>
    </row>
    <row r="3096" customFormat="false" ht="26.85" hidden="false" customHeight="true" outlineLevel="0" collapsed="false">
      <c r="A3096" s="18" t="s">
        <v>75</v>
      </c>
      <c r="B3096" s="13" t="s">
        <v>51</v>
      </c>
      <c r="C3096" s="18" t="n">
        <v>5028</v>
      </c>
      <c r="D3096" s="15" t="s">
        <v>1539</v>
      </c>
      <c r="E3096" s="12" t="s">
        <v>17</v>
      </c>
      <c r="F3096" s="12" t="n">
        <v>1</v>
      </c>
      <c r="G3096" s="24" t="n">
        <f aca="false">+H3096</f>
        <v>3850</v>
      </c>
      <c r="H3096" s="24" t="n">
        <v>3850</v>
      </c>
      <c r="I3096" s="12" t="s">
        <v>1407</v>
      </c>
    </row>
    <row r="3097" customFormat="false" ht="38.8" hidden="false" customHeight="true" outlineLevel="0" collapsed="false">
      <c r="A3097" s="18" t="s">
        <v>741</v>
      </c>
      <c r="B3097" s="13" t="s">
        <v>51</v>
      </c>
      <c r="C3097" s="18" t="n">
        <v>5029</v>
      </c>
      <c r="D3097" s="15" t="s">
        <v>1539</v>
      </c>
      <c r="E3097" s="12" t="s">
        <v>17</v>
      </c>
      <c r="F3097" s="12" t="n">
        <v>1</v>
      </c>
      <c r="G3097" s="24" t="n">
        <f aca="false">+H3097</f>
        <v>3850</v>
      </c>
      <c r="H3097" s="24" t="n">
        <v>3850</v>
      </c>
      <c r="I3097" s="12" t="s">
        <v>1407</v>
      </c>
    </row>
    <row r="3098" customFormat="false" ht="38.8" hidden="false" customHeight="true" outlineLevel="0" collapsed="false">
      <c r="A3098" s="18" t="s">
        <v>741</v>
      </c>
      <c r="B3098" s="13" t="s">
        <v>51</v>
      </c>
      <c r="C3098" s="18" t="n">
        <v>5030</v>
      </c>
      <c r="D3098" s="15" t="s">
        <v>1539</v>
      </c>
      <c r="E3098" s="12" t="s">
        <v>17</v>
      </c>
      <c r="F3098" s="12" t="n">
        <v>1</v>
      </c>
      <c r="G3098" s="24" t="n">
        <f aca="false">+H3098</f>
        <v>3850</v>
      </c>
      <c r="H3098" s="24" t="n">
        <v>3850</v>
      </c>
      <c r="I3098" s="12" t="s">
        <v>1407</v>
      </c>
    </row>
    <row r="3099" customFormat="false" ht="26.85" hidden="false" customHeight="true" outlineLevel="0" collapsed="false">
      <c r="A3099" s="18" t="s">
        <v>54</v>
      </c>
      <c r="B3099" s="13" t="s">
        <v>51</v>
      </c>
      <c r="C3099" s="18" t="n">
        <v>5031</v>
      </c>
      <c r="D3099" s="15" t="s">
        <v>1539</v>
      </c>
      <c r="E3099" s="12" t="s">
        <v>17</v>
      </c>
      <c r="F3099" s="12" t="n">
        <v>1</v>
      </c>
      <c r="G3099" s="24" t="n">
        <f aca="false">+H3099</f>
        <v>3850</v>
      </c>
      <c r="H3099" s="24" t="n">
        <v>3850</v>
      </c>
      <c r="I3099" s="12" t="s">
        <v>1407</v>
      </c>
    </row>
    <row r="3100" customFormat="false" ht="26.85" hidden="false" customHeight="true" outlineLevel="0" collapsed="false">
      <c r="A3100" s="18" t="s">
        <v>54</v>
      </c>
      <c r="B3100" s="13" t="s">
        <v>51</v>
      </c>
      <c r="C3100" s="18" t="n">
        <v>5032</v>
      </c>
      <c r="D3100" s="15" t="s">
        <v>1539</v>
      </c>
      <c r="E3100" s="12" t="s">
        <v>17</v>
      </c>
      <c r="F3100" s="12" t="n">
        <v>1</v>
      </c>
      <c r="G3100" s="24" t="n">
        <f aca="false">+H3100</f>
        <v>3850</v>
      </c>
      <c r="H3100" s="24" t="n">
        <v>3850</v>
      </c>
      <c r="I3100" s="12" t="s">
        <v>1407</v>
      </c>
    </row>
    <row r="3101" customFormat="false" ht="38.8" hidden="false" customHeight="true" outlineLevel="0" collapsed="false">
      <c r="A3101" s="18" t="s">
        <v>741</v>
      </c>
      <c r="B3101" s="13" t="s">
        <v>51</v>
      </c>
      <c r="C3101" s="18" t="n">
        <v>5033</v>
      </c>
      <c r="D3101" s="15" t="s">
        <v>1539</v>
      </c>
      <c r="E3101" s="12" t="s">
        <v>17</v>
      </c>
      <c r="F3101" s="12" t="n">
        <v>1</v>
      </c>
      <c r="G3101" s="24" t="n">
        <f aca="false">+H3101</f>
        <v>3850</v>
      </c>
      <c r="H3101" s="24" t="n">
        <v>3850</v>
      </c>
      <c r="I3101" s="12" t="s">
        <v>1407</v>
      </c>
    </row>
    <row r="3102" customFormat="false" ht="26.85" hidden="false" customHeight="true" outlineLevel="0" collapsed="false">
      <c r="A3102" s="18" t="s">
        <v>75</v>
      </c>
      <c r="B3102" s="13" t="s">
        <v>51</v>
      </c>
      <c r="C3102" s="18" t="n">
        <v>5034</v>
      </c>
      <c r="D3102" s="15" t="s">
        <v>1539</v>
      </c>
      <c r="E3102" s="12" t="s">
        <v>17</v>
      </c>
      <c r="F3102" s="12" t="n">
        <v>1</v>
      </c>
      <c r="G3102" s="24" t="n">
        <f aca="false">+H3102</f>
        <v>3850</v>
      </c>
      <c r="H3102" s="24" t="n">
        <v>3850</v>
      </c>
      <c r="I3102" s="12" t="s">
        <v>1407</v>
      </c>
    </row>
    <row r="3103" customFormat="false" ht="50.7" hidden="false" customHeight="true" outlineLevel="0" collapsed="false">
      <c r="A3103" s="18" t="s">
        <v>67</v>
      </c>
      <c r="B3103" s="13" t="s">
        <v>51</v>
      </c>
      <c r="C3103" s="18" t="n">
        <v>5035</v>
      </c>
      <c r="D3103" s="15" t="s">
        <v>1540</v>
      </c>
      <c r="E3103" s="12" t="s">
        <v>17</v>
      </c>
      <c r="F3103" s="12" t="n">
        <v>1</v>
      </c>
      <c r="G3103" s="24" t="n">
        <f aca="false">+H3103</f>
        <v>3400</v>
      </c>
      <c r="H3103" s="24" t="n">
        <v>3400</v>
      </c>
      <c r="I3103" s="12" t="s">
        <v>1407</v>
      </c>
    </row>
    <row r="3104" customFormat="false" ht="26.85" hidden="false" customHeight="true" outlineLevel="0" collapsed="false">
      <c r="A3104" s="18" t="s">
        <v>75</v>
      </c>
      <c r="B3104" s="13" t="s">
        <v>51</v>
      </c>
      <c r="C3104" s="18" t="n">
        <v>5036</v>
      </c>
      <c r="D3104" s="15" t="s">
        <v>1540</v>
      </c>
      <c r="E3104" s="12" t="s">
        <v>17</v>
      </c>
      <c r="F3104" s="12" t="n">
        <v>1</v>
      </c>
      <c r="G3104" s="24" t="n">
        <f aca="false">+H3104</f>
        <v>3400</v>
      </c>
      <c r="H3104" s="24" t="n">
        <v>3400</v>
      </c>
      <c r="I3104" s="12" t="s">
        <v>1407</v>
      </c>
    </row>
    <row r="3105" customFormat="false" ht="26.85" hidden="false" customHeight="true" outlineLevel="0" collapsed="false">
      <c r="A3105" s="18" t="s">
        <v>59</v>
      </c>
      <c r="B3105" s="13" t="s">
        <v>51</v>
      </c>
      <c r="C3105" s="18" t="n">
        <v>5037</v>
      </c>
      <c r="D3105" s="15" t="s">
        <v>1540</v>
      </c>
      <c r="E3105" s="12" t="s">
        <v>17</v>
      </c>
      <c r="F3105" s="12" t="n">
        <v>1</v>
      </c>
      <c r="G3105" s="24" t="n">
        <f aca="false">+H3105</f>
        <v>3400</v>
      </c>
      <c r="H3105" s="24" t="n">
        <v>3400</v>
      </c>
      <c r="I3105" s="12" t="s">
        <v>1407</v>
      </c>
    </row>
    <row r="3106" customFormat="false" ht="26.85" hidden="false" customHeight="true" outlineLevel="0" collapsed="false">
      <c r="A3106" s="18" t="s">
        <v>54</v>
      </c>
      <c r="B3106" s="13" t="s">
        <v>51</v>
      </c>
      <c r="C3106" s="18" t="n">
        <v>5038</v>
      </c>
      <c r="D3106" s="15" t="s">
        <v>1541</v>
      </c>
      <c r="E3106" s="12" t="s">
        <v>17</v>
      </c>
      <c r="F3106" s="12" t="n">
        <v>1</v>
      </c>
      <c r="G3106" s="24" t="n">
        <f aca="false">+H3106</f>
        <v>7500</v>
      </c>
      <c r="H3106" s="24" t="n">
        <v>7500</v>
      </c>
      <c r="I3106" s="12" t="s">
        <v>1407</v>
      </c>
    </row>
    <row r="3107" customFormat="false" ht="26.85" hidden="false" customHeight="true" outlineLevel="0" collapsed="false">
      <c r="A3107" s="18" t="s">
        <v>856</v>
      </c>
      <c r="B3107" s="13" t="s">
        <v>51</v>
      </c>
      <c r="C3107" s="18" t="n">
        <v>5041</v>
      </c>
      <c r="D3107" s="15" t="s">
        <v>1542</v>
      </c>
      <c r="E3107" s="12" t="s">
        <v>17</v>
      </c>
      <c r="F3107" s="12" t="n">
        <v>1</v>
      </c>
      <c r="G3107" s="24" t="n">
        <f aca="false">+H3107</f>
        <v>1357</v>
      </c>
      <c r="H3107" s="24" t="n">
        <v>1357</v>
      </c>
      <c r="I3107" s="12" t="s">
        <v>1543</v>
      </c>
    </row>
    <row r="3108" customFormat="false" ht="26.85" hidden="false" customHeight="true" outlineLevel="0" collapsed="false">
      <c r="A3108" s="18" t="s">
        <v>367</v>
      </c>
      <c r="B3108" s="13" t="s">
        <v>68</v>
      </c>
      <c r="C3108" s="18" t="n">
        <v>5042</v>
      </c>
      <c r="D3108" s="15" t="s">
        <v>1544</v>
      </c>
      <c r="E3108" s="12" t="s">
        <v>17</v>
      </c>
      <c r="F3108" s="12" t="n">
        <v>1</v>
      </c>
      <c r="G3108" s="37" t="n">
        <v>689</v>
      </c>
      <c r="H3108" s="37" t="n">
        <v>689</v>
      </c>
      <c r="I3108" s="12" t="s">
        <v>1543</v>
      </c>
    </row>
    <row r="3109" customFormat="false" ht="26.85" hidden="false" customHeight="true" outlineLevel="0" collapsed="false">
      <c r="A3109" s="18" t="s">
        <v>126</v>
      </c>
      <c r="B3109" s="13" t="s">
        <v>68</v>
      </c>
      <c r="C3109" s="18" t="n">
        <v>5043</v>
      </c>
      <c r="D3109" s="15" t="s">
        <v>1544</v>
      </c>
      <c r="E3109" s="12" t="s">
        <v>17</v>
      </c>
      <c r="F3109" s="12" t="n">
        <v>1</v>
      </c>
      <c r="G3109" s="37" t="n">
        <v>689</v>
      </c>
      <c r="H3109" s="37" t="n">
        <v>689</v>
      </c>
      <c r="I3109" s="12" t="s">
        <v>1543</v>
      </c>
    </row>
    <row r="3110" customFormat="false" ht="26.85" hidden="false" customHeight="true" outlineLevel="0" collapsed="false">
      <c r="A3110" s="18" t="s">
        <v>856</v>
      </c>
      <c r="B3110" s="13" t="s">
        <v>68</v>
      </c>
      <c r="C3110" s="18" t="n">
        <v>5044</v>
      </c>
      <c r="D3110" s="15" t="s">
        <v>1545</v>
      </c>
      <c r="E3110" s="12" t="s">
        <v>17</v>
      </c>
      <c r="F3110" s="12" t="n">
        <v>1</v>
      </c>
      <c r="G3110" s="37" t="n">
        <f aca="false">+H3110</f>
        <v>219</v>
      </c>
      <c r="H3110" s="37" t="n">
        <v>219</v>
      </c>
      <c r="I3110" s="12" t="s">
        <v>1543</v>
      </c>
    </row>
    <row r="3111" customFormat="false" ht="26.85" hidden="false" customHeight="true" outlineLevel="0" collapsed="false">
      <c r="A3111" s="18" t="s">
        <v>856</v>
      </c>
      <c r="B3111" s="13" t="s">
        <v>68</v>
      </c>
      <c r="C3111" s="18" t="n">
        <v>5045</v>
      </c>
      <c r="D3111" s="15" t="s">
        <v>1546</v>
      </c>
      <c r="E3111" s="12" t="s">
        <v>17</v>
      </c>
      <c r="F3111" s="12" t="n">
        <v>1</v>
      </c>
      <c r="G3111" s="37" t="n">
        <f aca="false">+H3111</f>
        <v>219</v>
      </c>
      <c r="H3111" s="37" t="n">
        <v>219</v>
      </c>
      <c r="I3111" s="12" t="s">
        <v>1543</v>
      </c>
    </row>
    <row r="3112" customFormat="false" ht="26.85" hidden="false" customHeight="true" outlineLevel="0" collapsed="false">
      <c r="A3112" s="18" t="s">
        <v>856</v>
      </c>
      <c r="B3112" s="13" t="s">
        <v>68</v>
      </c>
      <c r="C3112" s="18" t="n">
        <v>5046</v>
      </c>
      <c r="D3112" s="15" t="s">
        <v>1547</v>
      </c>
      <c r="E3112" s="12" t="s">
        <v>17</v>
      </c>
      <c r="F3112" s="12" t="n">
        <v>1</v>
      </c>
      <c r="G3112" s="37" t="n">
        <f aca="false">+H3112</f>
        <v>89</v>
      </c>
      <c r="H3112" s="37" t="n">
        <v>89</v>
      </c>
      <c r="I3112" s="12" t="s">
        <v>1543</v>
      </c>
    </row>
    <row r="3113" customFormat="false" ht="26.85" hidden="false" customHeight="true" outlineLevel="0" collapsed="false">
      <c r="A3113" s="18" t="s">
        <v>856</v>
      </c>
      <c r="B3113" s="13" t="s">
        <v>68</v>
      </c>
      <c r="C3113" s="18" t="n">
        <v>5047</v>
      </c>
      <c r="D3113" s="15" t="s">
        <v>1548</v>
      </c>
      <c r="E3113" s="12" t="s">
        <v>17</v>
      </c>
      <c r="F3113" s="12" t="n">
        <v>1</v>
      </c>
      <c r="G3113" s="37" t="n">
        <f aca="false">+H3113</f>
        <v>249</v>
      </c>
      <c r="H3113" s="37" t="n">
        <v>249</v>
      </c>
      <c r="I3113" s="12" t="s">
        <v>1543</v>
      </c>
    </row>
    <row r="3114" customFormat="false" ht="26.85" hidden="false" customHeight="true" outlineLevel="0" collapsed="false">
      <c r="A3114" s="18" t="s">
        <v>856</v>
      </c>
      <c r="B3114" s="13" t="s">
        <v>68</v>
      </c>
      <c r="C3114" s="18" t="n">
        <v>5048</v>
      </c>
      <c r="D3114" s="15" t="s">
        <v>1549</v>
      </c>
      <c r="E3114" s="12" t="s">
        <v>17</v>
      </c>
      <c r="F3114" s="12" t="n">
        <v>1</v>
      </c>
      <c r="G3114" s="37" t="n">
        <f aca="false">+H3114</f>
        <v>269</v>
      </c>
      <c r="H3114" s="37" t="n">
        <v>269</v>
      </c>
      <c r="I3114" s="12" t="s">
        <v>1543</v>
      </c>
    </row>
    <row r="3115" customFormat="false" ht="26.85" hidden="false" customHeight="true" outlineLevel="0" collapsed="false">
      <c r="A3115" s="18" t="s">
        <v>126</v>
      </c>
      <c r="B3115" s="13" t="s">
        <v>68</v>
      </c>
      <c r="C3115" s="18" t="n">
        <v>5049</v>
      </c>
      <c r="D3115" s="15" t="s">
        <v>1550</v>
      </c>
      <c r="E3115" s="12" t="s">
        <v>17</v>
      </c>
      <c r="F3115" s="12" t="n">
        <v>1</v>
      </c>
      <c r="G3115" s="37" t="n">
        <v>73.45</v>
      </c>
      <c r="H3115" s="37" t="n">
        <v>73.45</v>
      </c>
      <c r="I3115" s="12" t="s">
        <v>1543</v>
      </c>
    </row>
    <row r="3116" customFormat="false" ht="26.85" hidden="false" customHeight="true" outlineLevel="0" collapsed="false">
      <c r="A3116" s="18" t="s">
        <v>126</v>
      </c>
      <c r="B3116" s="13" t="s">
        <v>68</v>
      </c>
      <c r="C3116" s="18" t="n">
        <v>5050</v>
      </c>
      <c r="D3116" s="15" t="s">
        <v>1550</v>
      </c>
      <c r="E3116" s="12" t="s">
        <v>17</v>
      </c>
      <c r="F3116" s="12" t="n">
        <v>1</v>
      </c>
      <c r="G3116" s="37" t="n">
        <v>73.45</v>
      </c>
      <c r="H3116" s="37" t="n">
        <v>73.45</v>
      </c>
      <c r="I3116" s="12" t="s">
        <v>1543</v>
      </c>
    </row>
    <row r="3117" customFormat="false" ht="26.85" hidden="false" customHeight="true" outlineLevel="0" collapsed="false">
      <c r="A3117" s="18" t="s">
        <v>126</v>
      </c>
      <c r="B3117" s="13" t="s">
        <v>68</v>
      </c>
      <c r="C3117" s="18" t="n">
        <v>5051</v>
      </c>
      <c r="D3117" s="15" t="s">
        <v>1550</v>
      </c>
      <c r="E3117" s="12" t="s">
        <v>17</v>
      </c>
      <c r="F3117" s="12" t="n">
        <v>1</v>
      </c>
      <c r="G3117" s="37" t="n">
        <v>73.45</v>
      </c>
      <c r="H3117" s="37" t="n">
        <v>73.45</v>
      </c>
      <c r="I3117" s="12" t="s">
        <v>1543</v>
      </c>
    </row>
    <row r="3118" customFormat="false" ht="26.85" hidden="false" customHeight="true" outlineLevel="0" collapsed="false">
      <c r="A3118" s="18" t="s">
        <v>126</v>
      </c>
      <c r="B3118" s="13" t="s">
        <v>68</v>
      </c>
      <c r="C3118" s="18" t="n">
        <v>5052</v>
      </c>
      <c r="D3118" s="15" t="s">
        <v>1550</v>
      </c>
      <c r="E3118" s="12" t="s">
        <v>17</v>
      </c>
      <c r="F3118" s="12" t="n">
        <v>1</v>
      </c>
      <c r="G3118" s="37" t="n">
        <v>73.45</v>
      </c>
      <c r="H3118" s="37" t="n">
        <v>73.45</v>
      </c>
      <c r="I3118" s="12" t="s">
        <v>1543</v>
      </c>
    </row>
    <row r="3119" customFormat="false" ht="26.85" hidden="false" customHeight="true" outlineLevel="0" collapsed="false">
      <c r="A3119" s="18" t="s">
        <v>126</v>
      </c>
      <c r="B3119" s="13" t="s">
        <v>68</v>
      </c>
      <c r="C3119" s="18" t="n">
        <v>5053</v>
      </c>
      <c r="D3119" s="15" t="s">
        <v>1550</v>
      </c>
      <c r="E3119" s="12" t="s">
        <v>17</v>
      </c>
      <c r="F3119" s="12" t="n">
        <v>1</v>
      </c>
      <c r="G3119" s="37" t="n">
        <v>73.45</v>
      </c>
      <c r="H3119" s="37" t="n">
        <v>73.45</v>
      </c>
      <c r="I3119" s="12" t="s">
        <v>1543</v>
      </c>
    </row>
    <row r="3120" customFormat="false" ht="26.85" hidden="false" customHeight="true" outlineLevel="0" collapsed="false">
      <c r="A3120" s="18" t="s">
        <v>126</v>
      </c>
      <c r="B3120" s="13" t="s">
        <v>68</v>
      </c>
      <c r="C3120" s="18" t="n">
        <v>5054</v>
      </c>
      <c r="D3120" s="15" t="s">
        <v>1550</v>
      </c>
      <c r="E3120" s="12" t="s">
        <v>17</v>
      </c>
      <c r="F3120" s="12" t="n">
        <v>1</v>
      </c>
      <c r="G3120" s="37" t="n">
        <v>73.45</v>
      </c>
      <c r="H3120" s="37" t="n">
        <v>73.45</v>
      </c>
      <c r="I3120" s="12" t="s">
        <v>1543</v>
      </c>
    </row>
    <row r="3121" customFormat="false" ht="26.85" hidden="false" customHeight="true" outlineLevel="0" collapsed="false">
      <c r="A3121" s="18" t="s">
        <v>126</v>
      </c>
      <c r="B3121" s="13" t="s">
        <v>68</v>
      </c>
      <c r="C3121" s="18" t="n">
        <v>5055</v>
      </c>
      <c r="D3121" s="15" t="s">
        <v>1550</v>
      </c>
      <c r="E3121" s="12" t="s">
        <v>17</v>
      </c>
      <c r="F3121" s="12" t="n">
        <v>1</v>
      </c>
      <c r="G3121" s="37" t="n">
        <v>73.45</v>
      </c>
      <c r="H3121" s="37" t="n">
        <v>73.45</v>
      </c>
      <c r="I3121" s="12" t="s">
        <v>1543</v>
      </c>
    </row>
    <row r="3122" customFormat="false" ht="26.85" hidden="false" customHeight="true" outlineLevel="0" collapsed="false">
      <c r="A3122" s="18" t="s">
        <v>126</v>
      </c>
      <c r="B3122" s="13" t="s">
        <v>68</v>
      </c>
      <c r="C3122" s="18" t="n">
        <v>5056</v>
      </c>
      <c r="D3122" s="15" t="s">
        <v>1550</v>
      </c>
      <c r="E3122" s="12" t="s">
        <v>17</v>
      </c>
      <c r="F3122" s="12" t="n">
        <v>1</v>
      </c>
      <c r="G3122" s="37" t="n">
        <v>73.45</v>
      </c>
      <c r="H3122" s="37" t="n">
        <v>73.45</v>
      </c>
      <c r="I3122" s="12" t="s">
        <v>1543</v>
      </c>
    </row>
    <row r="3123" customFormat="false" ht="26.85" hidden="false" customHeight="true" outlineLevel="0" collapsed="false">
      <c r="A3123" s="18" t="s">
        <v>126</v>
      </c>
      <c r="B3123" s="13" t="s">
        <v>68</v>
      </c>
      <c r="C3123" s="18" t="n">
        <v>5057</v>
      </c>
      <c r="D3123" s="15" t="s">
        <v>1550</v>
      </c>
      <c r="E3123" s="12" t="s">
        <v>17</v>
      </c>
      <c r="F3123" s="12" t="n">
        <v>1</v>
      </c>
      <c r="G3123" s="37" t="n">
        <v>73.45</v>
      </c>
      <c r="H3123" s="37" t="n">
        <v>73.45</v>
      </c>
      <c r="I3123" s="12" t="s">
        <v>1543</v>
      </c>
    </row>
    <row r="3124" customFormat="false" ht="26.85" hidden="false" customHeight="true" outlineLevel="0" collapsed="false">
      <c r="A3124" s="18" t="s">
        <v>126</v>
      </c>
      <c r="B3124" s="13" t="s">
        <v>68</v>
      </c>
      <c r="C3124" s="18" t="n">
        <v>5058</v>
      </c>
      <c r="D3124" s="15" t="s">
        <v>1550</v>
      </c>
      <c r="E3124" s="12" t="s">
        <v>17</v>
      </c>
      <c r="F3124" s="12" t="n">
        <v>1</v>
      </c>
      <c r="G3124" s="37" t="n">
        <v>73.45</v>
      </c>
      <c r="H3124" s="37" t="n">
        <v>73.45</v>
      </c>
      <c r="I3124" s="12" t="s">
        <v>1543</v>
      </c>
    </row>
    <row r="3125" customFormat="false" ht="26.85" hidden="false" customHeight="true" outlineLevel="0" collapsed="false">
      <c r="A3125" s="18" t="s">
        <v>126</v>
      </c>
      <c r="B3125" s="13" t="s">
        <v>68</v>
      </c>
      <c r="C3125" s="18" t="n">
        <v>5059</v>
      </c>
      <c r="D3125" s="15" t="s">
        <v>1550</v>
      </c>
      <c r="E3125" s="12" t="s">
        <v>17</v>
      </c>
      <c r="F3125" s="12" t="n">
        <v>1</v>
      </c>
      <c r="G3125" s="37" t="n">
        <v>73.45</v>
      </c>
      <c r="H3125" s="37" t="n">
        <v>73.45</v>
      </c>
      <c r="I3125" s="12" t="s">
        <v>1543</v>
      </c>
    </row>
    <row r="3126" customFormat="false" ht="26.85" hidden="false" customHeight="true" outlineLevel="0" collapsed="false">
      <c r="A3126" s="18" t="s">
        <v>126</v>
      </c>
      <c r="B3126" s="13" t="s">
        <v>68</v>
      </c>
      <c r="C3126" s="18" t="n">
        <v>5060</v>
      </c>
      <c r="D3126" s="15" t="s">
        <v>1550</v>
      </c>
      <c r="E3126" s="12" t="s">
        <v>17</v>
      </c>
      <c r="F3126" s="12" t="n">
        <v>1</v>
      </c>
      <c r="G3126" s="37" t="n">
        <v>73.45</v>
      </c>
      <c r="H3126" s="37" t="n">
        <v>73.45</v>
      </c>
      <c r="I3126" s="12" t="s">
        <v>1543</v>
      </c>
    </row>
    <row r="3127" customFormat="false" ht="26.85" hidden="false" customHeight="true" outlineLevel="0" collapsed="false">
      <c r="A3127" s="18" t="s">
        <v>126</v>
      </c>
      <c r="B3127" s="13" t="s">
        <v>68</v>
      </c>
      <c r="C3127" s="18" t="n">
        <v>5061</v>
      </c>
      <c r="D3127" s="15" t="s">
        <v>1550</v>
      </c>
      <c r="E3127" s="12" t="s">
        <v>17</v>
      </c>
      <c r="F3127" s="12" t="n">
        <v>1</v>
      </c>
      <c r="G3127" s="37" t="n">
        <v>73.45</v>
      </c>
      <c r="H3127" s="37" t="n">
        <v>73.45</v>
      </c>
      <c r="I3127" s="12" t="s">
        <v>1543</v>
      </c>
    </row>
    <row r="3128" customFormat="false" ht="26.85" hidden="false" customHeight="true" outlineLevel="0" collapsed="false">
      <c r="A3128" s="18" t="s">
        <v>126</v>
      </c>
      <c r="B3128" s="13" t="s">
        <v>68</v>
      </c>
      <c r="C3128" s="18" t="n">
        <v>5062</v>
      </c>
      <c r="D3128" s="15" t="s">
        <v>1550</v>
      </c>
      <c r="E3128" s="12" t="s">
        <v>17</v>
      </c>
      <c r="F3128" s="12" t="n">
        <v>1</v>
      </c>
      <c r="G3128" s="37" t="n">
        <v>73.45</v>
      </c>
      <c r="H3128" s="37" t="n">
        <v>73.45</v>
      </c>
      <c r="I3128" s="12" t="s">
        <v>1543</v>
      </c>
    </row>
    <row r="3129" customFormat="false" ht="26.85" hidden="false" customHeight="true" outlineLevel="0" collapsed="false">
      <c r="A3129" s="18" t="s">
        <v>126</v>
      </c>
      <c r="B3129" s="13" t="s">
        <v>68</v>
      </c>
      <c r="C3129" s="18" t="n">
        <v>5063</v>
      </c>
      <c r="D3129" s="15" t="s">
        <v>1550</v>
      </c>
      <c r="E3129" s="12" t="s">
        <v>17</v>
      </c>
      <c r="F3129" s="12" t="n">
        <v>1</v>
      </c>
      <c r="G3129" s="37" t="n">
        <v>73.45</v>
      </c>
      <c r="H3129" s="37" t="n">
        <v>73.45</v>
      </c>
      <c r="I3129" s="12" t="s">
        <v>1543</v>
      </c>
    </row>
    <row r="3130" customFormat="false" ht="26.85" hidden="false" customHeight="true" outlineLevel="0" collapsed="false">
      <c r="A3130" s="18" t="s">
        <v>126</v>
      </c>
      <c r="B3130" s="13" t="s">
        <v>68</v>
      </c>
      <c r="C3130" s="18" t="n">
        <v>5064</v>
      </c>
      <c r="D3130" s="15" t="s">
        <v>1550</v>
      </c>
      <c r="E3130" s="12" t="s">
        <v>17</v>
      </c>
      <c r="F3130" s="12" t="n">
        <v>1</v>
      </c>
      <c r="G3130" s="37" t="n">
        <v>73.45</v>
      </c>
      <c r="H3130" s="37" t="n">
        <v>73.45</v>
      </c>
      <c r="I3130" s="12" t="s">
        <v>1543</v>
      </c>
    </row>
    <row r="3131" customFormat="false" ht="26.85" hidden="false" customHeight="true" outlineLevel="0" collapsed="false">
      <c r="A3131" s="18" t="s">
        <v>126</v>
      </c>
      <c r="B3131" s="13" t="s">
        <v>68</v>
      </c>
      <c r="C3131" s="18" t="n">
        <v>5065</v>
      </c>
      <c r="D3131" s="15" t="s">
        <v>1550</v>
      </c>
      <c r="E3131" s="12" t="s">
        <v>17</v>
      </c>
      <c r="F3131" s="12" t="n">
        <v>1</v>
      </c>
      <c r="G3131" s="37" t="n">
        <v>73.45</v>
      </c>
      <c r="H3131" s="37" t="n">
        <v>73.45</v>
      </c>
      <c r="I3131" s="12" t="s">
        <v>1543</v>
      </c>
    </row>
    <row r="3132" customFormat="false" ht="26.85" hidden="false" customHeight="true" outlineLevel="0" collapsed="false">
      <c r="A3132" s="18" t="s">
        <v>126</v>
      </c>
      <c r="B3132" s="13" t="s">
        <v>68</v>
      </c>
      <c r="C3132" s="18" t="n">
        <v>5066</v>
      </c>
      <c r="D3132" s="15" t="s">
        <v>1550</v>
      </c>
      <c r="E3132" s="12" t="s">
        <v>17</v>
      </c>
      <c r="F3132" s="12" t="n">
        <v>1</v>
      </c>
      <c r="G3132" s="37" t="n">
        <v>73.45</v>
      </c>
      <c r="H3132" s="37" t="n">
        <v>73.45</v>
      </c>
      <c r="I3132" s="12" t="s">
        <v>1543</v>
      </c>
    </row>
    <row r="3133" customFormat="false" ht="26.85" hidden="false" customHeight="true" outlineLevel="0" collapsed="false">
      <c r="A3133" s="18" t="s">
        <v>126</v>
      </c>
      <c r="B3133" s="13" t="s">
        <v>68</v>
      </c>
      <c r="C3133" s="18" t="n">
        <v>5067</v>
      </c>
      <c r="D3133" s="15" t="s">
        <v>1550</v>
      </c>
      <c r="E3133" s="12" t="s">
        <v>17</v>
      </c>
      <c r="F3133" s="12" t="n">
        <v>1</v>
      </c>
      <c r="G3133" s="37" t="n">
        <v>73.45</v>
      </c>
      <c r="H3133" s="37" t="n">
        <v>73.45</v>
      </c>
      <c r="I3133" s="12" t="s">
        <v>1543</v>
      </c>
    </row>
    <row r="3134" customFormat="false" ht="26.85" hidden="false" customHeight="true" outlineLevel="0" collapsed="false">
      <c r="A3134" s="18" t="s">
        <v>126</v>
      </c>
      <c r="B3134" s="13" t="s">
        <v>68</v>
      </c>
      <c r="C3134" s="18" t="n">
        <v>5068</v>
      </c>
      <c r="D3134" s="15" t="s">
        <v>1550</v>
      </c>
      <c r="E3134" s="12" t="s">
        <v>17</v>
      </c>
      <c r="F3134" s="12" t="n">
        <v>1</v>
      </c>
      <c r="G3134" s="37" t="n">
        <v>73.45</v>
      </c>
      <c r="H3134" s="37" t="n">
        <v>73.45</v>
      </c>
      <c r="I3134" s="12" t="s">
        <v>1543</v>
      </c>
    </row>
    <row r="3135" customFormat="false" ht="26.85" hidden="false" customHeight="true" outlineLevel="0" collapsed="false">
      <c r="A3135" s="18" t="s">
        <v>856</v>
      </c>
      <c r="B3135" s="13" t="s">
        <v>68</v>
      </c>
      <c r="C3135" s="18" t="n">
        <v>5069</v>
      </c>
      <c r="D3135" s="15" t="s">
        <v>1551</v>
      </c>
      <c r="E3135" s="12" t="s">
        <v>17</v>
      </c>
      <c r="F3135" s="12" t="n">
        <v>1</v>
      </c>
      <c r="G3135" s="37" t="n">
        <f aca="false">+H3135</f>
        <v>139</v>
      </c>
      <c r="H3135" s="37" t="n">
        <v>139</v>
      </c>
      <c r="I3135" s="12" t="s">
        <v>1543</v>
      </c>
    </row>
    <row r="3136" customFormat="false" ht="26.85" hidden="false" customHeight="true" outlineLevel="0" collapsed="false">
      <c r="A3136" s="18" t="s">
        <v>856</v>
      </c>
      <c r="B3136" s="13" t="s">
        <v>68</v>
      </c>
      <c r="C3136" s="18" t="n">
        <v>5070</v>
      </c>
      <c r="D3136" s="15" t="s">
        <v>1552</v>
      </c>
      <c r="E3136" s="12" t="s">
        <v>17</v>
      </c>
      <c r="F3136" s="12" t="n">
        <v>1</v>
      </c>
      <c r="G3136" s="37" t="n">
        <f aca="false">+H3136</f>
        <v>89</v>
      </c>
      <c r="H3136" s="37" t="n">
        <v>89</v>
      </c>
      <c r="I3136" s="12" t="s">
        <v>1543</v>
      </c>
    </row>
    <row r="3137" customFormat="false" ht="26.85" hidden="false" customHeight="true" outlineLevel="0" collapsed="false">
      <c r="A3137" s="18" t="s">
        <v>856</v>
      </c>
      <c r="B3137" s="13" t="s">
        <v>68</v>
      </c>
      <c r="C3137" s="18" t="n">
        <v>5071</v>
      </c>
      <c r="D3137" s="15" t="s">
        <v>1552</v>
      </c>
      <c r="E3137" s="12" t="s">
        <v>17</v>
      </c>
      <c r="F3137" s="12" t="n">
        <v>1</v>
      </c>
      <c r="G3137" s="37" t="n">
        <f aca="false">+H3137</f>
        <v>89</v>
      </c>
      <c r="H3137" s="37" t="n">
        <v>89</v>
      </c>
      <c r="I3137" s="12" t="s">
        <v>1543</v>
      </c>
    </row>
    <row r="3138" customFormat="false" ht="26.85" hidden="false" customHeight="true" outlineLevel="0" collapsed="false">
      <c r="A3138" s="18" t="s">
        <v>856</v>
      </c>
      <c r="B3138" s="13" t="s">
        <v>68</v>
      </c>
      <c r="C3138" s="18" t="n">
        <v>5072</v>
      </c>
      <c r="D3138" s="15" t="s">
        <v>1552</v>
      </c>
      <c r="E3138" s="12" t="s">
        <v>17</v>
      </c>
      <c r="F3138" s="12" t="n">
        <v>1</v>
      </c>
      <c r="G3138" s="37" t="n">
        <f aca="false">+H3138</f>
        <v>89</v>
      </c>
      <c r="H3138" s="37" t="n">
        <v>89</v>
      </c>
      <c r="I3138" s="12" t="s">
        <v>1543</v>
      </c>
    </row>
    <row r="3139" customFormat="false" ht="26.85" hidden="false" customHeight="true" outlineLevel="0" collapsed="false">
      <c r="A3139" s="18" t="s">
        <v>856</v>
      </c>
      <c r="B3139" s="13" t="s">
        <v>68</v>
      </c>
      <c r="C3139" s="18" t="n">
        <v>5073</v>
      </c>
      <c r="D3139" s="15" t="s">
        <v>1553</v>
      </c>
      <c r="E3139" s="12" t="s">
        <v>17</v>
      </c>
      <c r="F3139" s="12" t="n">
        <v>1</v>
      </c>
      <c r="G3139" s="37" t="n">
        <f aca="false">+H3139</f>
        <v>49</v>
      </c>
      <c r="H3139" s="37" t="n">
        <v>49</v>
      </c>
      <c r="I3139" s="12" t="s">
        <v>1543</v>
      </c>
    </row>
    <row r="3140" customFormat="false" ht="26.85" hidden="false" customHeight="true" outlineLevel="0" collapsed="false">
      <c r="A3140" s="18" t="s">
        <v>856</v>
      </c>
      <c r="B3140" s="13" t="s">
        <v>68</v>
      </c>
      <c r="C3140" s="18" t="n">
        <v>5074</v>
      </c>
      <c r="D3140" s="15" t="s">
        <v>1553</v>
      </c>
      <c r="E3140" s="12" t="s">
        <v>17</v>
      </c>
      <c r="F3140" s="12" t="n">
        <v>1</v>
      </c>
      <c r="G3140" s="37" t="n">
        <f aca="false">+H3140</f>
        <v>49</v>
      </c>
      <c r="H3140" s="37" t="n">
        <v>49</v>
      </c>
      <c r="I3140" s="12" t="s">
        <v>1543</v>
      </c>
    </row>
    <row r="3141" customFormat="false" ht="26.85" hidden="false" customHeight="true" outlineLevel="0" collapsed="false">
      <c r="A3141" s="18" t="s">
        <v>856</v>
      </c>
      <c r="B3141" s="13" t="s">
        <v>68</v>
      </c>
      <c r="C3141" s="18" t="n">
        <v>5075</v>
      </c>
      <c r="D3141" s="15" t="s">
        <v>1553</v>
      </c>
      <c r="E3141" s="12" t="s">
        <v>17</v>
      </c>
      <c r="F3141" s="12" t="n">
        <v>1</v>
      </c>
      <c r="G3141" s="37" t="n">
        <f aca="false">+H3141</f>
        <v>49</v>
      </c>
      <c r="H3141" s="37" t="n">
        <v>49</v>
      </c>
      <c r="I3141" s="12" t="s">
        <v>1543</v>
      </c>
    </row>
    <row r="3142" customFormat="false" ht="26.85" hidden="false" customHeight="true" outlineLevel="0" collapsed="false">
      <c r="A3142" s="18" t="s">
        <v>856</v>
      </c>
      <c r="B3142" s="13" t="s">
        <v>68</v>
      </c>
      <c r="C3142" s="18" t="n">
        <v>5076</v>
      </c>
      <c r="D3142" s="15" t="s">
        <v>1553</v>
      </c>
      <c r="E3142" s="12" t="s">
        <v>17</v>
      </c>
      <c r="F3142" s="12" t="n">
        <v>1</v>
      </c>
      <c r="G3142" s="37" t="n">
        <f aca="false">+H3142</f>
        <v>49</v>
      </c>
      <c r="H3142" s="37" t="n">
        <v>49</v>
      </c>
      <c r="I3142" s="12" t="s">
        <v>1543</v>
      </c>
    </row>
    <row r="3143" customFormat="false" ht="26.85" hidden="false" customHeight="true" outlineLevel="0" collapsed="false">
      <c r="A3143" s="18" t="s">
        <v>856</v>
      </c>
      <c r="B3143" s="13" t="s">
        <v>68</v>
      </c>
      <c r="C3143" s="18" t="n">
        <v>5077</v>
      </c>
      <c r="D3143" s="15" t="s">
        <v>1554</v>
      </c>
      <c r="E3143" s="12" t="s">
        <v>17</v>
      </c>
      <c r="F3143" s="12" t="n">
        <v>1</v>
      </c>
      <c r="G3143" s="37" t="n">
        <f aca="false">+H3143</f>
        <v>489</v>
      </c>
      <c r="H3143" s="37" t="n">
        <v>489</v>
      </c>
      <c r="I3143" s="12" t="s">
        <v>1543</v>
      </c>
    </row>
    <row r="3144" customFormat="false" ht="26.85" hidden="false" customHeight="true" outlineLevel="0" collapsed="false">
      <c r="A3144" s="18" t="s">
        <v>856</v>
      </c>
      <c r="B3144" s="13" t="s">
        <v>68</v>
      </c>
      <c r="C3144" s="18" t="n">
        <v>5078</v>
      </c>
      <c r="D3144" s="15" t="s">
        <v>1554</v>
      </c>
      <c r="E3144" s="12" t="s">
        <v>17</v>
      </c>
      <c r="F3144" s="12" t="n">
        <v>1</v>
      </c>
      <c r="G3144" s="37" t="n">
        <f aca="false">+H3144</f>
        <v>489</v>
      </c>
      <c r="H3144" s="37" t="n">
        <v>489</v>
      </c>
      <c r="I3144" s="12" t="s">
        <v>1543</v>
      </c>
    </row>
    <row r="3145" customFormat="false" ht="50.7" hidden="false" customHeight="true" outlineLevel="0" collapsed="false">
      <c r="A3145" s="18" t="s">
        <v>72</v>
      </c>
      <c r="B3145" s="13" t="s">
        <v>51</v>
      </c>
      <c r="C3145" s="18" t="n">
        <v>5079</v>
      </c>
      <c r="D3145" s="15" t="s">
        <v>1555</v>
      </c>
      <c r="E3145" s="12" t="s">
        <v>17</v>
      </c>
      <c r="F3145" s="12" t="n">
        <v>1</v>
      </c>
      <c r="G3145" s="24" t="n">
        <f aca="false">+H3145</f>
        <v>1150</v>
      </c>
      <c r="H3145" s="24" t="n">
        <v>1150</v>
      </c>
      <c r="I3145" s="12" t="s">
        <v>1543</v>
      </c>
    </row>
    <row r="3146" customFormat="false" ht="26.85" hidden="false" customHeight="true" outlineLevel="0" collapsed="false">
      <c r="A3146" s="18" t="s">
        <v>367</v>
      </c>
      <c r="B3146" s="13" t="s">
        <v>51</v>
      </c>
      <c r="C3146" s="18" t="n">
        <v>5080</v>
      </c>
      <c r="D3146" s="15" t="s">
        <v>1556</v>
      </c>
      <c r="E3146" s="12" t="s">
        <v>17</v>
      </c>
      <c r="F3146" s="12" t="n">
        <v>1</v>
      </c>
      <c r="G3146" s="24" t="n">
        <v>390</v>
      </c>
      <c r="H3146" s="24" t="n">
        <v>390</v>
      </c>
      <c r="I3146" s="12" t="s">
        <v>1543</v>
      </c>
    </row>
    <row r="3147" customFormat="false" ht="26.85" hidden="false" customHeight="true" outlineLevel="0" collapsed="false">
      <c r="A3147" s="18" t="s">
        <v>367</v>
      </c>
      <c r="B3147" s="13" t="s">
        <v>68</v>
      </c>
      <c r="C3147" s="18" t="n">
        <v>5081</v>
      </c>
      <c r="D3147" s="15" t="s">
        <v>1557</v>
      </c>
      <c r="E3147" s="12" t="s">
        <v>17</v>
      </c>
      <c r="F3147" s="12" t="n">
        <v>1</v>
      </c>
      <c r="G3147" s="37" t="n">
        <v>349</v>
      </c>
      <c r="H3147" s="37" t="n">
        <v>349</v>
      </c>
      <c r="I3147" s="12" t="s">
        <v>1543</v>
      </c>
    </row>
    <row r="3148" customFormat="false" ht="26.85" hidden="false" customHeight="true" outlineLevel="0" collapsed="false">
      <c r="A3148" s="18" t="s">
        <v>367</v>
      </c>
      <c r="B3148" s="13" t="s">
        <v>68</v>
      </c>
      <c r="C3148" s="18" t="n">
        <v>5082</v>
      </c>
      <c r="D3148" s="15" t="s">
        <v>1558</v>
      </c>
      <c r="E3148" s="12" t="s">
        <v>17</v>
      </c>
      <c r="F3148" s="12" t="n">
        <v>1</v>
      </c>
      <c r="G3148" s="37" t="n">
        <v>206</v>
      </c>
      <c r="H3148" s="37" t="n">
        <v>206</v>
      </c>
      <c r="I3148" s="12" t="s">
        <v>1543</v>
      </c>
    </row>
    <row r="3149" customFormat="false" ht="50.7" hidden="false" customHeight="true" outlineLevel="0" collapsed="false">
      <c r="A3149" s="18" t="s">
        <v>367</v>
      </c>
      <c r="B3149" s="13" t="s">
        <v>51</v>
      </c>
      <c r="C3149" s="18" t="n">
        <v>5083</v>
      </c>
      <c r="D3149" s="15" t="s">
        <v>1559</v>
      </c>
      <c r="E3149" s="12" t="s">
        <v>17</v>
      </c>
      <c r="F3149" s="12" t="n">
        <v>1</v>
      </c>
      <c r="G3149" s="24" t="n">
        <v>1220</v>
      </c>
      <c r="H3149" s="24" t="n">
        <v>1220</v>
      </c>
      <c r="I3149" s="12" t="s">
        <v>1543</v>
      </c>
    </row>
    <row r="3150" customFormat="false" ht="26.85" hidden="false" customHeight="true" outlineLevel="0" collapsed="false">
      <c r="A3150" s="18" t="s">
        <v>367</v>
      </c>
      <c r="B3150" s="13" t="s">
        <v>31</v>
      </c>
      <c r="C3150" s="18" t="n">
        <v>5084</v>
      </c>
      <c r="D3150" s="15" t="s">
        <v>1560</v>
      </c>
      <c r="E3150" s="12" t="s">
        <v>17</v>
      </c>
      <c r="F3150" s="12" t="n">
        <v>1</v>
      </c>
      <c r="G3150" s="37" t="n">
        <v>1960</v>
      </c>
      <c r="H3150" s="37" t="n">
        <v>1960</v>
      </c>
      <c r="I3150" s="12" t="s">
        <v>1543</v>
      </c>
    </row>
    <row r="3151" customFormat="false" ht="14.9" hidden="false" customHeight="true" outlineLevel="0" collapsed="false">
      <c r="A3151" s="18" t="s">
        <v>790</v>
      </c>
      <c r="B3151" s="13" t="s">
        <v>68</v>
      </c>
      <c r="C3151" s="18" t="n">
        <v>5085</v>
      </c>
      <c r="D3151" s="15" t="s">
        <v>1561</v>
      </c>
      <c r="E3151" s="12" t="s">
        <v>17</v>
      </c>
      <c r="F3151" s="12" t="n">
        <v>1</v>
      </c>
      <c r="G3151" s="37" t="n">
        <v>129.9</v>
      </c>
      <c r="H3151" s="37" t="n">
        <v>129.9</v>
      </c>
      <c r="I3151" s="12" t="s">
        <v>1543</v>
      </c>
    </row>
    <row r="3152" customFormat="false" ht="14.9" hidden="false" customHeight="true" outlineLevel="0" collapsed="false">
      <c r="A3152" s="18" t="s">
        <v>790</v>
      </c>
      <c r="B3152" s="13" t="s">
        <v>68</v>
      </c>
      <c r="C3152" s="18" t="n">
        <v>5086</v>
      </c>
      <c r="D3152" s="15" t="s">
        <v>1561</v>
      </c>
      <c r="E3152" s="12" t="s">
        <v>17</v>
      </c>
      <c r="F3152" s="12" t="n">
        <v>1</v>
      </c>
      <c r="G3152" s="37" t="n">
        <v>129.9</v>
      </c>
      <c r="H3152" s="37" t="n">
        <v>129.9</v>
      </c>
      <c r="I3152" s="12" t="s">
        <v>1543</v>
      </c>
    </row>
    <row r="3153" customFormat="false" ht="14.9" hidden="false" customHeight="true" outlineLevel="0" collapsed="false">
      <c r="A3153" s="18" t="s">
        <v>790</v>
      </c>
      <c r="B3153" s="13" t="s">
        <v>68</v>
      </c>
      <c r="C3153" s="18" t="n">
        <v>5087</v>
      </c>
      <c r="D3153" s="15" t="s">
        <v>1561</v>
      </c>
      <c r="E3153" s="12" t="s">
        <v>17</v>
      </c>
      <c r="F3153" s="12" t="n">
        <v>1</v>
      </c>
      <c r="G3153" s="37" t="n">
        <v>129.9</v>
      </c>
      <c r="H3153" s="37" t="n">
        <v>129.9</v>
      </c>
      <c r="I3153" s="12" t="s">
        <v>1543</v>
      </c>
    </row>
    <row r="3154" customFormat="false" ht="14.9" hidden="false" customHeight="true" outlineLevel="0" collapsed="false">
      <c r="A3154" s="18" t="s">
        <v>790</v>
      </c>
      <c r="B3154" s="13" t="s">
        <v>68</v>
      </c>
      <c r="C3154" s="18" t="n">
        <v>5088</v>
      </c>
      <c r="D3154" s="15" t="s">
        <v>1561</v>
      </c>
      <c r="E3154" s="12" t="s">
        <v>17</v>
      </c>
      <c r="F3154" s="12" t="n">
        <v>1</v>
      </c>
      <c r="G3154" s="37" t="n">
        <v>129.9</v>
      </c>
      <c r="H3154" s="37" t="n">
        <v>129.9</v>
      </c>
      <c r="I3154" s="12" t="s">
        <v>1543</v>
      </c>
    </row>
    <row r="3155" customFormat="false" ht="14.9" hidden="false" customHeight="true" outlineLevel="0" collapsed="false">
      <c r="A3155" s="18" t="s">
        <v>790</v>
      </c>
      <c r="B3155" s="13" t="s">
        <v>68</v>
      </c>
      <c r="C3155" s="18" t="n">
        <v>5089</v>
      </c>
      <c r="D3155" s="15" t="s">
        <v>1561</v>
      </c>
      <c r="E3155" s="12" t="s">
        <v>17</v>
      </c>
      <c r="F3155" s="12" t="n">
        <v>1</v>
      </c>
      <c r="G3155" s="37" t="n">
        <v>129.9</v>
      </c>
      <c r="H3155" s="37" t="n">
        <v>129.9</v>
      </c>
      <c r="I3155" s="12" t="s">
        <v>1543</v>
      </c>
    </row>
    <row r="3156" customFormat="false" ht="14.9" hidden="false" customHeight="true" outlineLevel="0" collapsed="false">
      <c r="A3156" s="18" t="s">
        <v>790</v>
      </c>
      <c r="B3156" s="13" t="s">
        <v>68</v>
      </c>
      <c r="C3156" s="18" t="n">
        <v>5090</v>
      </c>
      <c r="D3156" s="15" t="s">
        <v>1561</v>
      </c>
      <c r="E3156" s="12" t="s">
        <v>17</v>
      </c>
      <c r="F3156" s="12" t="n">
        <v>1</v>
      </c>
      <c r="G3156" s="37" t="n">
        <v>129.9</v>
      </c>
      <c r="H3156" s="37" t="n">
        <v>129.9</v>
      </c>
      <c r="I3156" s="12" t="s">
        <v>1543</v>
      </c>
    </row>
    <row r="3157" customFormat="false" ht="14.9" hidden="false" customHeight="true" outlineLevel="0" collapsed="false">
      <c r="A3157" s="18" t="s">
        <v>790</v>
      </c>
      <c r="B3157" s="13" t="s">
        <v>68</v>
      </c>
      <c r="C3157" s="18" t="n">
        <v>5091</v>
      </c>
      <c r="D3157" s="15" t="s">
        <v>1561</v>
      </c>
      <c r="E3157" s="12" t="s">
        <v>17</v>
      </c>
      <c r="F3157" s="12" t="n">
        <v>1</v>
      </c>
      <c r="G3157" s="37" t="n">
        <v>129.9</v>
      </c>
      <c r="H3157" s="37" t="n">
        <v>129.9</v>
      </c>
      <c r="I3157" s="12" t="s">
        <v>1543</v>
      </c>
    </row>
    <row r="3158" customFormat="false" ht="14.9" hidden="false" customHeight="true" outlineLevel="0" collapsed="false">
      <c r="A3158" s="18" t="s">
        <v>790</v>
      </c>
      <c r="B3158" s="13" t="s">
        <v>68</v>
      </c>
      <c r="C3158" s="18" t="n">
        <v>5092</v>
      </c>
      <c r="D3158" s="15" t="s">
        <v>1561</v>
      </c>
      <c r="E3158" s="12" t="s">
        <v>17</v>
      </c>
      <c r="F3158" s="12" t="n">
        <v>1</v>
      </c>
      <c r="G3158" s="37" t="n">
        <v>129.9</v>
      </c>
      <c r="H3158" s="37" t="n">
        <v>129.9</v>
      </c>
      <c r="I3158" s="12" t="s">
        <v>1543</v>
      </c>
    </row>
    <row r="3159" customFormat="false" ht="14.9" hidden="false" customHeight="true" outlineLevel="0" collapsed="false">
      <c r="A3159" s="18" t="s">
        <v>790</v>
      </c>
      <c r="B3159" s="13" t="s">
        <v>68</v>
      </c>
      <c r="C3159" s="18" t="n">
        <v>5093</v>
      </c>
      <c r="D3159" s="15" t="s">
        <v>1561</v>
      </c>
      <c r="E3159" s="12" t="s">
        <v>17</v>
      </c>
      <c r="F3159" s="12" t="n">
        <v>1</v>
      </c>
      <c r="G3159" s="37" t="n">
        <v>129.9</v>
      </c>
      <c r="H3159" s="37" t="n">
        <v>129.9</v>
      </c>
      <c r="I3159" s="12" t="s">
        <v>1543</v>
      </c>
    </row>
    <row r="3160" customFormat="false" ht="14.9" hidden="false" customHeight="true" outlineLevel="0" collapsed="false">
      <c r="A3160" s="18" t="s">
        <v>790</v>
      </c>
      <c r="B3160" s="13" t="s">
        <v>68</v>
      </c>
      <c r="C3160" s="18" t="n">
        <v>5094</v>
      </c>
      <c r="D3160" s="15" t="s">
        <v>1561</v>
      </c>
      <c r="E3160" s="12" t="s">
        <v>17</v>
      </c>
      <c r="F3160" s="12" t="n">
        <v>1</v>
      </c>
      <c r="G3160" s="37" t="n">
        <v>129.9</v>
      </c>
      <c r="H3160" s="37" t="n">
        <v>129.9</v>
      </c>
      <c r="I3160" s="12" t="s">
        <v>1543</v>
      </c>
    </row>
    <row r="3161" customFormat="false" ht="14.9" hidden="false" customHeight="true" outlineLevel="0" collapsed="false">
      <c r="A3161" s="18" t="s">
        <v>790</v>
      </c>
      <c r="B3161" s="13" t="s">
        <v>68</v>
      </c>
      <c r="C3161" s="18" t="n">
        <v>5095</v>
      </c>
      <c r="D3161" s="15" t="s">
        <v>1562</v>
      </c>
      <c r="E3161" s="12" t="s">
        <v>17</v>
      </c>
      <c r="F3161" s="12" t="n">
        <v>1</v>
      </c>
      <c r="G3161" s="37" t="n">
        <v>139.9</v>
      </c>
      <c r="H3161" s="37" t="n">
        <v>139.9</v>
      </c>
      <c r="I3161" s="12" t="s">
        <v>1543</v>
      </c>
    </row>
    <row r="3162" customFormat="false" ht="14.9" hidden="false" customHeight="true" outlineLevel="0" collapsed="false">
      <c r="A3162" s="18" t="s">
        <v>790</v>
      </c>
      <c r="B3162" s="13" t="s">
        <v>68</v>
      </c>
      <c r="C3162" s="18" t="n">
        <v>5096</v>
      </c>
      <c r="D3162" s="15" t="s">
        <v>1562</v>
      </c>
      <c r="E3162" s="12" t="s">
        <v>17</v>
      </c>
      <c r="F3162" s="12" t="n">
        <v>1</v>
      </c>
      <c r="G3162" s="37" t="n">
        <v>139.9</v>
      </c>
      <c r="H3162" s="37" t="n">
        <v>139.9</v>
      </c>
      <c r="I3162" s="12" t="s">
        <v>1543</v>
      </c>
    </row>
    <row r="3163" customFormat="false" ht="14.9" hidden="false" customHeight="true" outlineLevel="0" collapsed="false">
      <c r="A3163" s="18" t="s">
        <v>790</v>
      </c>
      <c r="B3163" s="13" t="s">
        <v>68</v>
      </c>
      <c r="C3163" s="18" t="n">
        <v>5097</v>
      </c>
      <c r="D3163" s="15" t="s">
        <v>1562</v>
      </c>
      <c r="E3163" s="12" t="s">
        <v>17</v>
      </c>
      <c r="F3163" s="12" t="n">
        <v>1</v>
      </c>
      <c r="G3163" s="37" t="n">
        <v>139.9</v>
      </c>
      <c r="H3163" s="37" t="n">
        <v>139.9</v>
      </c>
      <c r="I3163" s="12" t="s">
        <v>1543</v>
      </c>
    </row>
    <row r="3164" customFormat="false" ht="14.9" hidden="false" customHeight="true" outlineLevel="0" collapsed="false">
      <c r="A3164" s="18" t="s">
        <v>790</v>
      </c>
      <c r="B3164" s="13" t="s">
        <v>68</v>
      </c>
      <c r="C3164" s="18" t="n">
        <v>5098</v>
      </c>
      <c r="D3164" s="15" t="s">
        <v>1562</v>
      </c>
      <c r="E3164" s="12" t="s">
        <v>17</v>
      </c>
      <c r="F3164" s="12" t="n">
        <v>1</v>
      </c>
      <c r="G3164" s="37" t="n">
        <v>139.9</v>
      </c>
      <c r="H3164" s="37" t="n">
        <v>139.9</v>
      </c>
      <c r="I3164" s="12" t="s">
        <v>1543</v>
      </c>
    </row>
    <row r="3165" customFormat="false" ht="14.9" hidden="false" customHeight="true" outlineLevel="0" collapsed="false">
      <c r="A3165" s="18" t="s">
        <v>790</v>
      </c>
      <c r="B3165" s="13" t="s">
        <v>68</v>
      </c>
      <c r="C3165" s="18" t="n">
        <v>5099</v>
      </c>
      <c r="D3165" s="15" t="s">
        <v>1562</v>
      </c>
      <c r="E3165" s="12" t="s">
        <v>17</v>
      </c>
      <c r="F3165" s="12" t="n">
        <v>1</v>
      </c>
      <c r="G3165" s="37" t="n">
        <v>139.9</v>
      </c>
      <c r="H3165" s="37" t="n">
        <v>139.9</v>
      </c>
      <c r="I3165" s="12" t="s">
        <v>1543</v>
      </c>
    </row>
    <row r="3166" customFormat="false" ht="14.9" hidden="false" customHeight="true" outlineLevel="0" collapsed="false">
      <c r="A3166" s="18" t="s">
        <v>790</v>
      </c>
      <c r="B3166" s="13" t="s">
        <v>68</v>
      </c>
      <c r="C3166" s="18" t="n">
        <v>5100</v>
      </c>
      <c r="D3166" s="15" t="s">
        <v>1562</v>
      </c>
      <c r="E3166" s="12" t="s">
        <v>17</v>
      </c>
      <c r="F3166" s="12" t="n">
        <v>1</v>
      </c>
      <c r="G3166" s="37" t="n">
        <v>139.9</v>
      </c>
      <c r="H3166" s="37" t="n">
        <v>139.9</v>
      </c>
      <c r="I3166" s="12" t="s">
        <v>1543</v>
      </c>
    </row>
    <row r="3167" customFormat="false" ht="38.8" hidden="false" customHeight="true" outlineLevel="0" collapsed="false">
      <c r="A3167" s="18" t="s">
        <v>790</v>
      </c>
      <c r="B3167" s="13" t="s">
        <v>51</v>
      </c>
      <c r="C3167" s="18" t="n">
        <v>5101</v>
      </c>
      <c r="D3167" s="15" t="s">
        <v>1563</v>
      </c>
      <c r="E3167" s="12" t="s">
        <v>17</v>
      </c>
      <c r="F3167" s="12" t="n">
        <v>1</v>
      </c>
      <c r="G3167" s="24" t="n">
        <v>1457</v>
      </c>
      <c r="H3167" s="24" t="n">
        <v>1457</v>
      </c>
      <c r="I3167" s="12" t="s">
        <v>1543</v>
      </c>
    </row>
    <row r="3168" customFormat="false" ht="38.8" hidden="false" customHeight="true" outlineLevel="0" collapsed="false">
      <c r="A3168" s="18" t="s">
        <v>790</v>
      </c>
      <c r="B3168" s="13" t="s">
        <v>51</v>
      </c>
      <c r="C3168" s="18" t="n">
        <v>5102</v>
      </c>
      <c r="D3168" s="15" t="s">
        <v>1563</v>
      </c>
      <c r="E3168" s="12" t="s">
        <v>17</v>
      </c>
      <c r="F3168" s="12" t="n">
        <v>1</v>
      </c>
      <c r="G3168" s="24" t="n">
        <v>1457</v>
      </c>
      <c r="H3168" s="24" t="n">
        <v>1457</v>
      </c>
      <c r="I3168" s="12" t="s">
        <v>1543</v>
      </c>
    </row>
    <row r="3169" customFormat="false" ht="38.8" hidden="false" customHeight="true" outlineLevel="0" collapsed="false">
      <c r="A3169" s="18" t="s">
        <v>790</v>
      </c>
      <c r="B3169" s="13" t="s">
        <v>51</v>
      </c>
      <c r="C3169" s="18" t="n">
        <v>5103</v>
      </c>
      <c r="D3169" s="15" t="s">
        <v>1563</v>
      </c>
      <c r="E3169" s="12" t="s">
        <v>17</v>
      </c>
      <c r="F3169" s="12" t="n">
        <v>1</v>
      </c>
      <c r="G3169" s="24" t="n">
        <v>1457</v>
      </c>
      <c r="H3169" s="24" t="n">
        <v>1457</v>
      </c>
      <c r="I3169" s="12" t="s">
        <v>1543</v>
      </c>
    </row>
    <row r="3170" customFormat="false" ht="38.8" hidden="false" customHeight="true" outlineLevel="0" collapsed="false">
      <c r="A3170" s="18" t="s">
        <v>790</v>
      </c>
      <c r="B3170" s="13" t="s">
        <v>51</v>
      </c>
      <c r="C3170" s="18" t="n">
        <v>5104</v>
      </c>
      <c r="D3170" s="15" t="s">
        <v>1563</v>
      </c>
      <c r="E3170" s="12" t="s">
        <v>17</v>
      </c>
      <c r="F3170" s="12" t="n">
        <v>1</v>
      </c>
      <c r="G3170" s="24" t="n">
        <v>1457</v>
      </c>
      <c r="H3170" s="24" t="n">
        <v>1457</v>
      </c>
      <c r="I3170" s="12" t="s">
        <v>1543</v>
      </c>
    </row>
    <row r="3171" customFormat="false" ht="38.8" hidden="false" customHeight="true" outlineLevel="0" collapsed="false">
      <c r="A3171" s="18" t="s">
        <v>790</v>
      </c>
      <c r="B3171" s="13" t="s">
        <v>51</v>
      </c>
      <c r="C3171" s="18" t="n">
        <v>5105</v>
      </c>
      <c r="D3171" s="15" t="s">
        <v>1563</v>
      </c>
      <c r="E3171" s="12" t="s">
        <v>17</v>
      </c>
      <c r="F3171" s="12" t="n">
        <v>1</v>
      </c>
      <c r="G3171" s="24" t="n">
        <v>1457</v>
      </c>
      <c r="H3171" s="24" t="n">
        <v>1457</v>
      </c>
      <c r="I3171" s="12" t="s">
        <v>1543</v>
      </c>
    </row>
    <row r="3172" customFormat="false" ht="14.9" hidden="false" customHeight="true" outlineLevel="0" collapsed="false">
      <c r="A3172" s="18" t="s">
        <v>790</v>
      </c>
      <c r="B3172" s="13" t="s">
        <v>51</v>
      </c>
      <c r="C3172" s="18" t="n">
        <v>5106</v>
      </c>
      <c r="D3172" s="15" t="s">
        <v>1564</v>
      </c>
      <c r="E3172" s="12" t="s">
        <v>17</v>
      </c>
      <c r="F3172" s="12" t="n">
        <v>1</v>
      </c>
      <c r="G3172" s="24" t="n">
        <v>1872</v>
      </c>
      <c r="H3172" s="24" t="n">
        <v>1872</v>
      </c>
      <c r="I3172" s="12" t="s">
        <v>1543</v>
      </c>
    </row>
    <row r="3173" customFormat="false" ht="14.9" hidden="false" customHeight="true" outlineLevel="0" collapsed="false">
      <c r="A3173" s="18" t="s">
        <v>790</v>
      </c>
      <c r="B3173" s="13" t="s">
        <v>51</v>
      </c>
      <c r="C3173" s="18" t="n">
        <v>5107</v>
      </c>
      <c r="D3173" s="15" t="s">
        <v>1564</v>
      </c>
      <c r="E3173" s="12" t="s">
        <v>17</v>
      </c>
      <c r="F3173" s="12" t="n">
        <v>1</v>
      </c>
      <c r="G3173" s="24" t="n">
        <v>1872</v>
      </c>
      <c r="H3173" s="24" t="n">
        <v>1872</v>
      </c>
      <c r="I3173" s="12" t="s">
        <v>1543</v>
      </c>
    </row>
    <row r="3174" customFormat="false" ht="14.9" hidden="false" customHeight="true" outlineLevel="0" collapsed="false">
      <c r="A3174" s="18" t="s">
        <v>790</v>
      </c>
      <c r="B3174" s="13" t="s">
        <v>51</v>
      </c>
      <c r="C3174" s="18" t="n">
        <v>5108</v>
      </c>
      <c r="D3174" s="15" t="s">
        <v>1564</v>
      </c>
      <c r="E3174" s="12" t="s">
        <v>17</v>
      </c>
      <c r="F3174" s="12" t="n">
        <v>1</v>
      </c>
      <c r="G3174" s="24" t="n">
        <v>1872</v>
      </c>
      <c r="H3174" s="24" t="n">
        <v>1872</v>
      </c>
      <c r="I3174" s="12" t="s">
        <v>1543</v>
      </c>
    </row>
    <row r="3175" customFormat="false" ht="14.9" hidden="false" customHeight="true" outlineLevel="0" collapsed="false">
      <c r="A3175" s="18" t="s">
        <v>790</v>
      </c>
      <c r="B3175" s="13" t="s">
        <v>51</v>
      </c>
      <c r="C3175" s="18" t="n">
        <v>5109</v>
      </c>
      <c r="D3175" s="15" t="s">
        <v>1565</v>
      </c>
      <c r="E3175" s="12" t="s">
        <v>17</v>
      </c>
      <c r="F3175" s="12" t="n">
        <v>1</v>
      </c>
      <c r="G3175" s="24" t="n">
        <v>1400</v>
      </c>
      <c r="H3175" s="24" t="n">
        <v>1400</v>
      </c>
      <c r="I3175" s="12" t="s">
        <v>1543</v>
      </c>
    </row>
    <row r="3176" customFormat="false" ht="26.85" hidden="false" customHeight="true" outlineLevel="0" collapsed="false">
      <c r="A3176" s="18" t="s">
        <v>790</v>
      </c>
      <c r="B3176" s="13" t="s">
        <v>51</v>
      </c>
      <c r="C3176" s="18" t="n">
        <v>5110</v>
      </c>
      <c r="D3176" s="15" t="s">
        <v>1566</v>
      </c>
      <c r="E3176" s="12" t="s">
        <v>17</v>
      </c>
      <c r="F3176" s="12" t="n">
        <v>1</v>
      </c>
      <c r="G3176" s="24" t="n">
        <v>1850</v>
      </c>
      <c r="H3176" s="24" t="n">
        <v>1850</v>
      </c>
      <c r="I3176" s="12" t="s">
        <v>1543</v>
      </c>
    </row>
    <row r="3177" customFormat="false" ht="14.9" hidden="false" customHeight="true" outlineLevel="0" collapsed="false">
      <c r="A3177" s="18" t="s">
        <v>790</v>
      </c>
      <c r="B3177" s="13" t="s">
        <v>51</v>
      </c>
      <c r="C3177" s="18" t="n">
        <v>5111</v>
      </c>
      <c r="D3177" s="15" t="s">
        <v>1567</v>
      </c>
      <c r="E3177" s="12" t="s">
        <v>17</v>
      </c>
      <c r="F3177" s="12" t="n">
        <v>1</v>
      </c>
      <c r="G3177" s="24" t="n">
        <v>500</v>
      </c>
      <c r="H3177" s="24" t="n">
        <v>500</v>
      </c>
      <c r="I3177" s="12" t="s">
        <v>1543</v>
      </c>
    </row>
    <row r="3178" customFormat="false" ht="14.9" hidden="false" customHeight="true" outlineLevel="0" collapsed="false">
      <c r="A3178" s="18" t="s">
        <v>790</v>
      </c>
      <c r="B3178" s="13" t="s">
        <v>25</v>
      </c>
      <c r="C3178" s="18" t="n">
        <v>5112</v>
      </c>
      <c r="D3178" s="15" t="s">
        <v>1568</v>
      </c>
      <c r="E3178" s="12" t="s">
        <v>17</v>
      </c>
      <c r="F3178" s="12" t="n">
        <v>1</v>
      </c>
      <c r="G3178" s="37" t="n">
        <v>1560</v>
      </c>
      <c r="H3178" s="37" t="n">
        <v>1560</v>
      </c>
      <c r="I3178" s="12" t="s">
        <v>1543</v>
      </c>
    </row>
    <row r="3179" customFormat="false" ht="14.9" hidden="false" customHeight="true" outlineLevel="0" collapsed="false">
      <c r="A3179" s="18" t="s">
        <v>790</v>
      </c>
      <c r="B3179" s="13" t="s">
        <v>25</v>
      </c>
      <c r="C3179" s="18" t="n">
        <v>5113</v>
      </c>
      <c r="D3179" s="15" t="s">
        <v>1569</v>
      </c>
      <c r="E3179" s="12" t="s">
        <v>17</v>
      </c>
      <c r="F3179" s="12" t="n">
        <v>1</v>
      </c>
      <c r="G3179" s="37" t="n">
        <v>300</v>
      </c>
      <c r="H3179" s="37" t="n">
        <v>300</v>
      </c>
      <c r="I3179" s="12" t="s">
        <v>1543</v>
      </c>
    </row>
    <row r="3180" customFormat="false" ht="26.85" hidden="false" customHeight="true" outlineLevel="0" collapsed="false">
      <c r="A3180" s="18" t="s">
        <v>840</v>
      </c>
      <c r="B3180" s="13" t="s">
        <v>51</v>
      </c>
      <c r="C3180" s="18" t="n">
        <v>5114</v>
      </c>
      <c r="D3180" s="15" t="s">
        <v>1570</v>
      </c>
      <c r="E3180" s="12" t="s">
        <v>17</v>
      </c>
      <c r="F3180" s="12" t="n">
        <v>1</v>
      </c>
      <c r="G3180" s="24" t="n">
        <f aca="false">+H3180</f>
        <v>182</v>
      </c>
      <c r="H3180" s="24" t="n">
        <v>182</v>
      </c>
      <c r="I3180" s="12" t="s">
        <v>1543</v>
      </c>
    </row>
    <row r="3181" customFormat="false" ht="14.9" hidden="false" customHeight="true" outlineLevel="0" collapsed="false">
      <c r="A3181" s="18" t="s">
        <v>790</v>
      </c>
      <c r="B3181" s="13" t="s">
        <v>176</v>
      </c>
      <c r="C3181" s="18" t="n">
        <v>5115</v>
      </c>
      <c r="D3181" s="15" t="s">
        <v>1571</v>
      </c>
      <c r="E3181" s="12" t="s">
        <v>17</v>
      </c>
      <c r="F3181" s="12" t="n">
        <v>1</v>
      </c>
      <c r="G3181" s="37" t="n">
        <v>49.9</v>
      </c>
      <c r="H3181" s="37" t="n">
        <v>49.9</v>
      </c>
      <c r="I3181" s="12" t="s">
        <v>1572</v>
      </c>
    </row>
    <row r="3182" customFormat="false" ht="14.9" hidden="false" customHeight="true" outlineLevel="0" collapsed="false">
      <c r="A3182" s="18" t="s">
        <v>72</v>
      </c>
      <c r="B3182" s="13" t="s">
        <v>176</v>
      </c>
      <c r="C3182" s="18" t="n">
        <v>5116</v>
      </c>
      <c r="D3182" s="15" t="s">
        <v>1571</v>
      </c>
      <c r="E3182" s="12" t="s">
        <v>17</v>
      </c>
      <c r="F3182" s="12" t="n">
        <v>1</v>
      </c>
      <c r="G3182" s="37" t="n">
        <f aca="false">+H3182</f>
        <v>49.9</v>
      </c>
      <c r="H3182" s="37" t="n">
        <v>49.9</v>
      </c>
      <c r="I3182" s="12" t="s">
        <v>1572</v>
      </c>
    </row>
    <row r="3183" customFormat="false" ht="62.65" hidden="false" customHeight="true" outlineLevel="0" collapsed="false">
      <c r="A3183" s="18" t="s">
        <v>72</v>
      </c>
      <c r="B3183" s="13" t="s">
        <v>51</v>
      </c>
      <c r="C3183" s="18" t="n">
        <v>5117</v>
      </c>
      <c r="D3183" s="15" t="s">
        <v>1573</v>
      </c>
      <c r="E3183" s="12" t="s">
        <v>17</v>
      </c>
      <c r="F3183" s="12" t="n">
        <v>1</v>
      </c>
      <c r="G3183" s="24" t="n">
        <f aca="false">+H3183</f>
        <v>1330</v>
      </c>
      <c r="H3183" s="24" t="n">
        <v>1330</v>
      </c>
      <c r="I3183" s="12" t="s">
        <v>1574</v>
      </c>
    </row>
    <row r="3184" customFormat="false" ht="62.65" hidden="false" customHeight="true" outlineLevel="0" collapsed="false">
      <c r="A3184" s="18" t="s">
        <v>72</v>
      </c>
      <c r="B3184" s="13" t="s">
        <v>51</v>
      </c>
      <c r="C3184" s="18" t="n">
        <v>5118</v>
      </c>
      <c r="D3184" s="15" t="s">
        <v>1573</v>
      </c>
      <c r="E3184" s="12" t="s">
        <v>17</v>
      </c>
      <c r="F3184" s="12" t="n">
        <v>1</v>
      </c>
      <c r="G3184" s="24" t="n">
        <f aca="false">+H3184</f>
        <v>1330</v>
      </c>
      <c r="H3184" s="24" t="n">
        <v>1330</v>
      </c>
      <c r="I3184" s="12" t="s">
        <v>1574</v>
      </c>
    </row>
    <row r="3185" customFormat="false" ht="26.85" hidden="false" customHeight="true" outlineLevel="0" collapsed="false">
      <c r="A3185" s="12" t="s">
        <v>1479</v>
      </c>
      <c r="B3185" s="13" t="s">
        <v>51</v>
      </c>
      <c r="C3185" s="18" t="n">
        <v>5119</v>
      </c>
      <c r="D3185" s="15" t="s">
        <v>1575</v>
      </c>
      <c r="E3185" s="12" t="s">
        <v>17</v>
      </c>
      <c r="F3185" s="12" t="n">
        <v>1</v>
      </c>
      <c r="G3185" s="24" t="n">
        <f aca="false">+H3185</f>
        <v>3200</v>
      </c>
      <c r="H3185" s="24" t="n">
        <v>3200</v>
      </c>
      <c r="I3185" s="12" t="s">
        <v>1481</v>
      </c>
    </row>
    <row r="3186" customFormat="false" ht="62.65" hidden="false" customHeight="true" outlineLevel="0" collapsed="false">
      <c r="A3186" s="18" t="s">
        <v>343</v>
      </c>
      <c r="B3186" s="13" t="s">
        <v>68</v>
      </c>
      <c r="C3186" s="18" t="n">
        <v>5120</v>
      </c>
      <c r="D3186" s="23" t="s">
        <v>1576</v>
      </c>
      <c r="E3186" s="12" t="s">
        <v>17</v>
      </c>
      <c r="F3186" s="12" t="n">
        <v>1</v>
      </c>
      <c r="G3186" s="37" t="n">
        <v>379</v>
      </c>
      <c r="H3186" s="37" t="n">
        <v>379</v>
      </c>
      <c r="I3186" s="12" t="s">
        <v>1577</v>
      </c>
    </row>
    <row r="3187" customFormat="false" ht="14.9" hidden="false" customHeight="true" outlineLevel="0" collapsed="false">
      <c r="A3187" s="18" t="s">
        <v>213</v>
      </c>
      <c r="B3187" s="13" t="s">
        <v>68</v>
      </c>
      <c r="C3187" s="18" t="n">
        <v>5121</v>
      </c>
      <c r="D3187" s="23" t="s">
        <v>1578</v>
      </c>
      <c r="E3187" s="12" t="s">
        <v>17</v>
      </c>
      <c r="F3187" s="12" t="n">
        <v>1</v>
      </c>
      <c r="G3187" s="37" t="n">
        <v>229</v>
      </c>
      <c r="H3187" s="37" t="n">
        <v>229</v>
      </c>
      <c r="I3187" s="12" t="s">
        <v>1577</v>
      </c>
    </row>
    <row r="3188" customFormat="false" ht="26.85" hidden="false" customHeight="true" outlineLevel="0" collapsed="false">
      <c r="A3188" s="18" t="s">
        <v>116</v>
      </c>
      <c r="B3188" s="13" t="s">
        <v>15</v>
      </c>
      <c r="C3188" s="18" t="n">
        <v>5124</v>
      </c>
      <c r="D3188" s="15" t="s">
        <v>1579</v>
      </c>
      <c r="E3188" s="12" t="s">
        <v>17</v>
      </c>
      <c r="F3188" s="12" t="n">
        <v>1</v>
      </c>
      <c r="G3188" s="37" t="n">
        <f aca="false">+H3188</f>
        <v>99.9</v>
      </c>
      <c r="H3188" s="37" t="n">
        <v>99.9</v>
      </c>
      <c r="I3188" s="12" t="s">
        <v>1574</v>
      </c>
    </row>
    <row r="3189" customFormat="false" ht="26.85" hidden="false" customHeight="true" outlineLevel="0" collapsed="false">
      <c r="A3189" s="20" t="s">
        <v>117</v>
      </c>
      <c r="B3189" s="13" t="s">
        <v>15</v>
      </c>
      <c r="C3189" s="14" t="n">
        <v>5125</v>
      </c>
      <c r="D3189" s="15" t="s">
        <v>1580</v>
      </c>
      <c r="E3189" s="12" t="s">
        <v>17</v>
      </c>
      <c r="F3189" s="12" t="n">
        <v>1</v>
      </c>
      <c r="G3189" s="37" t="n">
        <f aca="false">+H3189</f>
        <v>1885.75</v>
      </c>
      <c r="H3189" s="17" t="n">
        <v>1885.75</v>
      </c>
      <c r="I3189" s="12" t="s">
        <v>839</v>
      </c>
    </row>
    <row r="3190" customFormat="false" ht="26.85" hidden="false" customHeight="true" outlineLevel="0" collapsed="false">
      <c r="A3190" s="18" t="s">
        <v>110</v>
      </c>
      <c r="B3190" s="13" t="s">
        <v>68</v>
      </c>
      <c r="C3190" s="18" t="n">
        <v>5126</v>
      </c>
      <c r="D3190" s="15" t="s">
        <v>1581</v>
      </c>
      <c r="E3190" s="12" t="s">
        <v>17</v>
      </c>
      <c r="F3190" s="12" t="n">
        <v>1</v>
      </c>
      <c r="G3190" s="37" t="n">
        <v>149</v>
      </c>
      <c r="H3190" s="37" t="n">
        <v>149</v>
      </c>
      <c r="I3190" s="12" t="s">
        <v>1543</v>
      </c>
    </row>
    <row r="3191" customFormat="false" ht="26.85" hidden="false" customHeight="true" outlineLevel="0" collapsed="false">
      <c r="A3191" s="18" t="s">
        <v>126</v>
      </c>
      <c r="B3191" s="13" t="s">
        <v>68</v>
      </c>
      <c r="C3191" s="18" t="n">
        <v>5127</v>
      </c>
      <c r="D3191" s="15" t="s">
        <v>1581</v>
      </c>
      <c r="E3191" s="12" t="s">
        <v>17</v>
      </c>
      <c r="F3191" s="12" t="n">
        <v>1</v>
      </c>
      <c r="G3191" s="37" t="n">
        <v>149</v>
      </c>
      <c r="H3191" s="37" t="n">
        <v>149</v>
      </c>
      <c r="I3191" s="12" t="s">
        <v>1543</v>
      </c>
    </row>
    <row r="3192" customFormat="false" ht="26.85" hidden="false" customHeight="true" outlineLevel="0" collapsed="false">
      <c r="A3192" s="18" t="s">
        <v>24</v>
      </c>
      <c r="B3192" s="13" t="s">
        <v>68</v>
      </c>
      <c r="C3192" s="18" t="n">
        <v>5128</v>
      </c>
      <c r="D3192" s="15" t="s">
        <v>1581</v>
      </c>
      <c r="E3192" s="12" t="s">
        <v>17</v>
      </c>
      <c r="F3192" s="12" t="n">
        <v>1</v>
      </c>
      <c r="G3192" s="37" t="n">
        <v>149</v>
      </c>
      <c r="H3192" s="37" t="n">
        <v>149</v>
      </c>
      <c r="I3192" s="12" t="s">
        <v>1543</v>
      </c>
    </row>
    <row r="3193" customFormat="false" ht="14.9" hidden="false" customHeight="true" outlineLevel="0" collapsed="false">
      <c r="A3193" s="18" t="s">
        <v>196</v>
      </c>
      <c r="B3193" s="13" t="s">
        <v>25</v>
      </c>
      <c r="C3193" s="18" t="n">
        <v>5129</v>
      </c>
      <c r="D3193" s="15" t="s">
        <v>1582</v>
      </c>
      <c r="E3193" s="12" t="s">
        <v>17</v>
      </c>
      <c r="F3193" s="12" t="n">
        <v>1</v>
      </c>
      <c r="G3193" s="37" t="n">
        <f aca="false">+H3193</f>
        <v>169</v>
      </c>
      <c r="H3193" s="37" t="n">
        <v>169</v>
      </c>
      <c r="I3193" s="12" t="s">
        <v>1583</v>
      </c>
    </row>
    <row r="3194" customFormat="false" ht="26.85" hidden="false" customHeight="true" outlineLevel="0" collapsed="false">
      <c r="A3194" s="18" t="s">
        <v>277</v>
      </c>
      <c r="B3194" s="13" t="s">
        <v>176</v>
      </c>
      <c r="C3194" s="18" t="n">
        <v>7129</v>
      </c>
      <c r="D3194" s="15" t="s">
        <v>1584</v>
      </c>
      <c r="E3194" s="16" t="s">
        <v>17</v>
      </c>
      <c r="F3194" s="16" t="n">
        <v>1</v>
      </c>
      <c r="G3194" s="17" t="n">
        <v>47.9</v>
      </c>
      <c r="H3194" s="17" t="n">
        <f aca="false">G3194*F3194</f>
        <v>47.9</v>
      </c>
      <c r="I3194" s="16" t="s">
        <v>1585</v>
      </c>
    </row>
    <row r="3195" customFormat="false" ht="26.85" hidden="false" customHeight="true" outlineLevel="0" collapsed="false">
      <c r="A3195" s="18" t="s">
        <v>277</v>
      </c>
      <c r="B3195" s="13" t="s">
        <v>176</v>
      </c>
      <c r="C3195" s="18" t="n">
        <v>7128</v>
      </c>
      <c r="D3195" s="15" t="s">
        <v>1584</v>
      </c>
      <c r="E3195" s="16" t="s">
        <v>17</v>
      </c>
      <c r="F3195" s="16" t="n">
        <v>1</v>
      </c>
      <c r="G3195" s="17" t="n">
        <v>47.9</v>
      </c>
      <c r="H3195" s="17" t="n">
        <f aca="false">G3195*F3195</f>
        <v>47.9</v>
      </c>
      <c r="I3195" s="16" t="s">
        <v>1585</v>
      </c>
    </row>
    <row r="3196" customFormat="false" ht="26.85" hidden="false" customHeight="true" outlineLevel="0" collapsed="false">
      <c r="A3196" s="18" t="s">
        <v>277</v>
      </c>
      <c r="B3196" s="13" t="s">
        <v>68</v>
      </c>
      <c r="C3196" s="18" t="n">
        <v>7131</v>
      </c>
      <c r="D3196" s="15" t="s">
        <v>1586</v>
      </c>
      <c r="E3196" s="16" t="s">
        <v>17</v>
      </c>
      <c r="F3196" s="16" t="n">
        <v>1</v>
      </c>
      <c r="G3196" s="17" t="n">
        <v>482.78</v>
      </c>
      <c r="H3196" s="17" t="n">
        <f aca="false">G3196*F3196</f>
        <v>482.78</v>
      </c>
      <c r="I3196" s="16" t="s">
        <v>1585</v>
      </c>
    </row>
    <row r="3197" customFormat="false" ht="26.85" hidden="false" customHeight="true" outlineLevel="0" collapsed="false">
      <c r="A3197" s="18" t="s">
        <v>277</v>
      </c>
      <c r="B3197" s="13" t="s">
        <v>68</v>
      </c>
      <c r="C3197" s="18" t="n">
        <v>7132</v>
      </c>
      <c r="D3197" s="15" t="s">
        <v>1586</v>
      </c>
      <c r="E3197" s="16" t="s">
        <v>17</v>
      </c>
      <c r="F3197" s="16" t="n">
        <v>1</v>
      </c>
      <c r="G3197" s="17" t="n">
        <v>482.78</v>
      </c>
      <c r="H3197" s="17" t="n">
        <f aca="false">G3197*F3197</f>
        <v>482.78</v>
      </c>
      <c r="I3197" s="16" t="s">
        <v>1585</v>
      </c>
    </row>
    <row r="3198" customFormat="false" ht="26.85" hidden="false" customHeight="true" outlineLevel="0" collapsed="false">
      <c r="A3198" s="18" t="s">
        <v>277</v>
      </c>
      <c r="B3198" s="13" t="s">
        <v>139</v>
      </c>
      <c r="C3198" s="18" t="n">
        <v>5130</v>
      </c>
      <c r="D3198" s="15" t="s">
        <v>1587</v>
      </c>
      <c r="E3198" s="12" t="s">
        <v>17</v>
      </c>
      <c r="F3198" s="12" t="n">
        <v>1</v>
      </c>
      <c r="G3198" s="37" t="n">
        <f aca="false">+H3198</f>
        <v>435.53</v>
      </c>
      <c r="H3198" s="37" t="n">
        <v>435.53</v>
      </c>
      <c r="I3198" s="12" t="s">
        <v>1583</v>
      </c>
    </row>
    <row r="3199" customFormat="false" ht="26.85" hidden="false" customHeight="true" outlineLevel="0" collapsed="false">
      <c r="A3199" s="18" t="s">
        <v>277</v>
      </c>
      <c r="B3199" s="13" t="s">
        <v>139</v>
      </c>
      <c r="C3199" s="18" t="n">
        <v>5131</v>
      </c>
      <c r="D3199" s="15" t="s">
        <v>1587</v>
      </c>
      <c r="E3199" s="12" t="s">
        <v>17</v>
      </c>
      <c r="F3199" s="12" t="n">
        <v>1</v>
      </c>
      <c r="G3199" s="37" t="n">
        <f aca="false">+H3199</f>
        <v>435.53</v>
      </c>
      <c r="H3199" s="37" t="n">
        <v>435.53</v>
      </c>
      <c r="I3199" s="12" t="s">
        <v>1583</v>
      </c>
    </row>
    <row r="3200" customFormat="false" ht="26.85" hidden="false" customHeight="true" outlineLevel="0" collapsed="false">
      <c r="A3200" s="18" t="s">
        <v>277</v>
      </c>
      <c r="B3200" s="13" t="s">
        <v>139</v>
      </c>
      <c r="C3200" s="18" t="n">
        <v>5132</v>
      </c>
      <c r="D3200" s="15" t="s">
        <v>1588</v>
      </c>
      <c r="E3200" s="12" t="s">
        <v>17</v>
      </c>
      <c r="F3200" s="12" t="n">
        <v>1</v>
      </c>
      <c r="G3200" s="37" t="n">
        <f aca="false">+H3200</f>
        <v>290.03</v>
      </c>
      <c r="H3200" s="37" t="n">
        <v>290.03</v>
      </c>
      <c r="I3200" s="12" t="s">
        <v>1583</v>
      </c>
    </row>
    <row r="3201" customFormat="false" ht="26.85" hidden="false" customHeight="true" outlineLevel="0" collapsed="false">
      <c r="A3201" s="18" t="s">
        <v>79</v>
      </c>
      <c r="B3201" s="13" t="s">
        <v>51</v>
      </c>
      <c r="C3201" s="18" t="n">
        <v>5133</v>
      </c>
      <c r="D3201" s="15" t="s">
        <v>1589</v>
      </c>
      <c r="E3201" s="12" t="s">
        <v>17</v>
      </c>
      <c r="F3201" s="12" t="n">
        <v>1</v>
      </c>
      <c r="G3201" s="24" t="n">
        <f aca="false">+H3201</f>
        <v>1749</v>
      </c>
      <c r="H3201" s="24" t="n">
        <v>1749</v>
      </c>
      <c r="I3201" s="12" t="s">
        <v>922</v>
      </c>
    </row>
    <row r="3202" customFormat="false" ht="14.9" hidden="false" customHeight="true" outlineLevel="0" collapsed="false">
      <c r="A3202" s="18" t="s">
        <v>213</v>
      </c>
      <c r="B3202" s="13" t="s">
        <v>176</v>
      </c>
      <c r="C3202" s="18" t="n">
        <v>5134</v>
      </c>
      <c r="D3202" s="23" t="s">
        <v>1590</v>
      </c>
      <c r="E3202" s="22" t="s">
        <v>17</v>
      </c>
      <c r="F3202" s="22" t="n">
        <v>1</v>
      </c>
      <c r="G3202" s="37" t="n">
        <v>19.99</v>
      </c>
      <c r="H3202" s="37" t="n">
        <v>19.99</v>
      </c>
      <c r="I3202" s="12" t="s">
        <v>1511</v>
      </c>
    </row>
    <row r="3203" customFormat="false" ht="26.85" hidden="false" customHeight="true" outlineLevel="0" collapsed="false">
      <c r="A3203" s="18" t="s">
        <v>30</v>
      </c>
      <c r="B3203" s="13" t="s">
        <v>25</v>
      </c>
      <c r="C3203" s="18" t="n">
        <v>5135</v>
      </c>
      <c r="D3203" s="23" t="s">
        <v>1591</v>
      </c>
      <c r="E3203" s="12" t="s">
        <v>17</v>
      </c>
      <c r="F3203" s="12" t="n">
        <v>1</v>
      </c>
      <c r="G3203" s="37" t="n">
        <v>1650</v>
      </c>
      <c r="H3203" s="37" t="n">
        <v>1650</v>
      </c>
      <c r="I3203" s="12" t="s">
        <v>922</v>
      </c>
    </row>
    <row r="3204" customFormat="false" ht="26.85" hidden="false" customHeight="true" outlineLevel="0" collapsed="false">
      <c r="A3204" s="18" t="s">
        <v>30</v>
      </c>
      <c r="B3204" s="13" t="s">
        <v>25</v>
      </c>
      <c r="C3204" s="18" t="n">
        <v>5136</v>
      </c>
      <c r="D3204" s="23" t="s">
        <v>1592</v>
      </c>
      <c r="E3204" s="12" t="s">
        <v>17</v>
      </c>
      <c r="F3204" s="12" t="n">
        <v>1</v>
      </c>
      <c r="G3204" s="37" t="n">
        <v>390</v>
      </c>
      <c r="H3204" s="37" t="n">
        <v>390</v>
      </c>
      <c r="I3204" s="12" t="s">
        <v>922</v>
      </c>
    </row>
    <row r="3205" customFormat="false" ht="26.85" hidden="false" customHeight="true" outlineLevel="0" collapsed="false">
      <c r="A3205" s="18" t="s">
        <v>30</v>
      </c>
      <c r="B3205" s="13" t="s">
        <v>25</v>
      </c>
      <c r="C3205" s="18" t="n">
        <v>5137</v>
      </c>
      <c r="D3205" s="23" t="s">
        <v>1593</v>
      </c>
      <c r="E3205" s="12" t="s">
        <v>17</v>
      </c>
      <c r="F3205" s="12" t="n">
        <v>1</v>
      </c>
      <c r="G3205" s="37" t="n">
        <v>539</v>
      </c>
      <c r="H3205" s="37" t="n">
        <v>539</v>
      </c>
      <c r="I3205" s="12" t="s">
        <v>922</v>
      </c>
    </row>
    <row r="3206" customFormat="false" ht="26.85" hidden="false" customHeight="true" outlineLevel="0" collapsed="false">
      <c r="A3206" s="18" t="s">
        <v>30</v>
      </c>
      <c r="B3206" s="13" t="s">
        <v>25</v>
      </c>
      <c r="C3206" s="18" t="n">
        <v>5138</v>
      </c>
      <c r="D3206" s="23" t="s">
        <v>1594</v>
      </c>
      <c r="E3206" s="12" t="s">
        <v>17</v>
      </c>
      <c r="F3206" s="12" t="n">
        <v>1</v>
      </c>
      <c r="G3206" s="37" t="n">
        <v>850</v>
      </c>
      <c r="H3206" s="37" t="n">
        <v>850</v>
      </c>
      <c r="I3206" s="12" t="s">
        <v>922</v>
      </c>
    </row>
    <row r="3207" customFormat="false" ht="26.85" hidden="false" customHeight="true" outlineLevel="0" collapsed="false">
      <c r="A3207" s="18" t="s">
        <v>30</v>
      </c>
      <c r="B3207" s="13" t="s">
        <v>25</v>
      </c>
      <c r="C3207" s="18" t="n">
        <v>5139</v>
      </c>
      <c r="D3207" s="23" t="s">
        <v>1595</v>
      </c>
      <c r="E3207" s="12" t="s">
        <v>17</v>
      </c>
      <c r="F3207" s="12" t="n">
        <v>1</v>
      </c>
      <c r="G3207" s="37" t="n">
        <v>850</v>
      </c>
      <c r="H3207" s="37" t="n">
        <v>850</v>
      </c>
      <c r="I3207" s="12" t="s">
        <v>922</v>
      </c>
    </row>
    <row r="3208" customFormat="false" ht="26.85" hidden="false" customHeight="true" outlineLevel="0" collapsed="false">
      <c r="A3208" s="18" t="s">
        <v>30</v>
      </c>
      <c r="B3208" s="13" t="s">
        <v>25</v>
      </c>
      <c r="C3208" s="18" t="n">
        <v>5140</v>
      </c>
      <c r="D3208" s="23" t="s">
        <v>1596</v>
      </c>
      <c r="E3208" s="12" t="s">
        <v>17</v>
      </c>
      <c r="F3208" s="12" t="n">
        <v>1</v>
      </c>
      <c r="G3208" s="37" t="n">
        <v>230</v>
      </c>
      <c r="H3208" s="37" t="n">
        <v>230</v>
      </c>
      <c r="I3208" s="12" t="s">
        <v>922</v>
      </c>
    </row>
    <row r="3209" customFormat="false" ht="26.85" hidden="false" customHeight="true" outlineLevel="0" collapsed="false">
      <c r="A3209" s="18" t="s">
        <v>30</v>
      </c>
      <c r="B3209" s="13" t="s">
        <v>25</v>
      </c>
      <c r="C3209" s="18" t="n">
        <v>5141</v>
      </c>
      <c r="D3209" s="23" t="s">
        <v>1596</v>
      </c>
      <c r="E3209" s="12" t="s">
        <v>17</v>
      </c>
      <c r="F3209" s="12" t="n">
        <v>1</v>
      </c>
      <c r="G3209" s="37" t="n">
        <v>230</v>
      </c>
      <c r="H3209" s="37" t="n">
        <v>230</v>
      </c>
      <c r="I3209" s="12" t="s">
        <v>922</v>
      </c>
    </row>
    <row r="3210" customFormat="false" ht="14.9" hidden="false" customHeight="true" outlineLevel="0" collapsed="false">
      <c r="A3210" s="22" t="s">
        <v>196</v>
      </c>
      <c r="B3210" s="13" t="s">
        <v>68</v>
      </c>
      <c r="C3210" s="14" t="n">
        <v>5142</v>
      </c>
      <c r="D3210" s="23" t="s">
        <v>1597</v>
      </c>
      <c r="E3210" s="16" t="s">
        <v>17</v>
      </c>
      <c r="F3210" s="16" t="n">
        <v>1</v>
      </c>
      <c r="G3210" s="37" t="n">
        <v>295</v>
      </c>
      <c r="H3210" s="17" t="n">
        <f aca="false">+F3210*G3210</f>
        <v>295</v>
      </c>
      <c r="I3210" s="12" t="s">
        <v>1543</v>
      </c>
    </row>
    <row r="3211" customFormat="false" ht="26.85" hidden="false" customHeight="true" outlineLevel="0" collapsed="false">
      <c r="A3211" s="18" t="s">
        <v>30</v>
      </c>
      <c r="B3211" s="13" t="s">
        <v>25</v>
      </c>
      <c r="C3211" s="18" t="n">
        <v>5143</v>
      </c>
      <c r="D3211" s="23" t="s">
        <v>1596</v>
      </c>
      <c r="E3211" s="12" t="s">
        <v>17</v>
      </c>
      <c r="F3211" s="12" t="n">
        <v>1</v>
      </c>
      <c r="G3211" s="37" t="n">
        <v>230</v>
      </c>
      <c r="H3211" s="37" t="n">
        <v>230</v>
      </c>
      <c r="I3211" s="12" t="s">
        <v>922</v>
      </c>
    </row>
    <row r="3212" customFormat="false" ht="26.85" hidden="false" customHeight="true" outlineLevel="0" collapsed="false">
      <c r="A3212" s="18" t="s">
        <v>30</v>
      </c>
      <c r="B3212" s="13" t="s">
        <v>25</v>
      </c>
      <c r="C3212" s="18" t="n">
        <v>5144</v>
      </c>
      <c r="D3212" s="23" t="s">
        <v>1596</v>
      </c>
      <c r="E3212" s="12" t="s">
        <v>17</v>
      </c>
      <c r="F3212" s="12" t="n">
        <v>1</v>
      </c>
      <c r="G3212" s="37" t="n">
        <v>230</v>
      </c>
      <c r="H3212" s="37" t="n">
        <v>230</v>
      </c>
      <c r="I3212" s="12" t="s">
        <v>922</v>
      </c>
    </row>
    <row r="3213" customFormat="false" ht="26.85" hidden="false" customHeight="true" outlineLevel="0" collapsed="false">
      <c r="A3213" s="18" t="s">
        <v>30</v>
      </c>
      <c r="B3213" s="13" t="s">
        <v>25</v>
      </c>
      <c r="C3213" s="18" t="n">
        <v>5145</v>
      </c>
      <c r="D3213" s="23" t="s">
        <v>1598</v>
      </c>
      <c r="E3213" s="12" t="s">
        <v>17</v>
      </c>
      <c r="F3213" s="12" t="n">
        <v>1</v>
      </c>
      <c r="G3213" s="37" t="n">
        <v>890</v>
      </c>
      <c r="H3213" s="37" t="n">
        <v>890</v>
      </c>
      <c r="I3213" s="12" t="s">
        <v>922</v>
      </c>
    </row>
    <row r="3214" customFormat="false" ht="26.85" hidden="false" customHeight="true" outlineLevel="0" collapsed="false">
      <c r="A3214" s="18" t="s">
        <v>30</v>
      </c>
      <c r="B3214" s="13" t="s">
        <v>25</v>
      </c>
      <c r="C3214" s="18" t="n">
        <v>5146</v>
      </c>
      <c r="D3214" s="23" t="s">
        <v>1598</v>
      </c>
      <c r="E3214" s="12" t="s">
        <v>17</v>
      </c>
      <c r="F3214" s="12" t="n">
        <v>1</v>
      </c>
      <c r="G3214" s="37" t="n">
        <v>890</v>
      </c>
      <c r="H3214" s="37" t="n">
        <v>890</v>
      </c>
      <c r="I3214" s="12" t="s">
        <v>922</v>
      </c>
    </row>
    <row r="3215" customFormat="false" ht="26.85" hidden="false" customHeight="true" outlineLevel="0" collapsed="false">
      <c r="A3215" s="18" t="s">
        <v>109</v>
      </c>
      <c r="B3215" s="13" t="s">
        <v>68</v>
      </c>
      <c r="C3215" s="18" t="n">
        <v>5147</v>
      </c>
      <c r="D3215" s="23" t="s">
        <v>1599</v>
      </c>
      <c r="E3215" s="22" t="s">
        <v>17</v>
      </c>
      <c r="F3215" s="22" t="n">
        <v>1</v>
      </c>
      <c r="G3215" s="37" t="n">
        <v>459</v>
      </c>
      <c r="H3215" s="37" t="n">
        <v>459</v>
      </c>
      <c r="I3215" s="12" t="s">
        <v>1600</v>
      </c>
    </row>
    <row r="3216" customFormat="false" ht="26.85" hidden="false" customHeight="true" outlineLevel="0" collapsed="false">
      <c r="A3216" s="18" t="s">
        <v>126</v>
      </c>
      <c r="B3216" s="13" t="s">
        <v>68</v>
      </c>
      <c r="C3216" s="18" t="n">
        <v>5148</v>
      </c>
      <c r="D3216" s="23" t="s">
        <v>1599</v>
      </c>
      <c r="E3216" s="22" t="s">
        <v>17</v>
      </c>
      <c r="F3216" s="22" t="n">
        <v>1</v>
      </c>
      <c r="G3216" s="37" t="n">
        <v>459</v>
      </c>
      <c r="H3216" s="37" t="n">
        <v>459</v>
      </c>
      <c r="I3216" s="12" t="s">
        <v>1600</v>
      </c>
    </row>
    <row r="3217" customFormat="false" ht="26.85" hidden="false" customHeight="true" outlineLevel="0" collapsed="false">
      <c r="A3217" s="18" t="s">
        <v>110</v>
      </c>
      <c r="B3217" s="13" t="s">
        <v>68</v>
      </c>
      <c r="C3217" s="18" t="n">
        <v>5149</v>
      </c>
      <c r="D3217" s="23" t="s">
        <v>1599</v>
      </c>
      <c r="E3217" s="22" t="s">
        <v>17</v>
      </c>
      <c r="F3217" s="22" t="n">
        <v>1</v>
      </c>
      <c r="G3217" s="37" t="n">
        <v>459</v>
      </c>
      <c r="H3217" s="37" t="n">
        <v>459</v>
      </c>
      <c r="I3217" s="12" t="s">
        <v>1600</v>
      </c>
    </row>
    <row r="3218" customFormat="false" ht="26.85" hidden="false" customHeight="true" outlineLevel="0" collapsed="false">
      <c r="A3218" s="18" t="s">
        <v>126</v>
      </c>
      <c r="B3218" s="13" t="s">
        <v>68</v>
      </c>
      <c r="C3218" s="18" t="n">
        <v>5150</v>
      </c>
      <c r="D3218" s="23" t="s">
        <v>1601</v>
      </c>
      <c r="E3218" s="22" t="s">
        <v>17</v>
      </c>
      <c r="F3218" s="22" t="n">
        <v>1</v>
      </c>
      <c r="G3218" s="37" t="n">
        <v>169</v>
      </c>
      <c r="H3218" s="37" t="n">
        <v>169</v>
      </c>
      <c r="I3218" s="12" t="s">
        <v>1602</v>
      </c>
    </row>
    <row r="3219" customFormat="false" ht="26.85" hidden="false" customHeight="true" outlineLevel="0" collapsed="false">
      <c r="A3219" s="20" t="s">
        <v>120</v>
      </c>
      <c r="B3219" s="13" t="s">
        <v>68</v>
      </c>
      <c r="C3219" s="18" t="n">
        <v>5151</v>
      </c>
      <c r="D3219" s="23" t="s">
        <v>1601</v>
      </c>
      <c r="E3219" s="22" t="s">
        <v>17</v>
      </c>
      <c r="F3219" s="22" t="n">
        <v>1</v>
      </c>
      <c r="G3219" s="37" t="n">
        <v>169</v>
      </c>
      <c r="H3219" s="37" t="n">
        <v>169</v>
      </c>
      <c r="I3219" s="12" t="s">
        <v>1602</v>
      </c>
    </row>
    <row r="3220" customFormat="false" ht="14.9" hidden="false" customHeight="true" outlineLevel="0" collapsed="false">
      <c r="A3220" s="18" t="s">
        <v>162</v>
      </c>
      <c r="B3220" s="13" t="s">
        <v>31</v>
      </c>
      <c r="C3220" s="18" t="n">
        <v>5152</v>
      </c>
      <c r="D3220" s="23" t="s">
        <v>1603</v>
      </c>
      <c r="E3220" s="22" t="s">
        <v>17</v>
      </c>
      <c r="F3220" s="22" t="n">
        <v>1</v>
      </c>
      <c r="G3220" s="37" t="n">
        <v>400</v>
      </c>
      <c r="H3220" s="37" t="n">
        <v>400</v>
      </c>
      <c r="I3220" s="12" t="s">
        <v>1604</v>
      </c>
    </row>
    <row r="3221" customFormat="false" ht="26.85" hidden="false" customHeight="true" outlineLevel="0" collapsed="false">
      <c r="A3221" s="18" t="s">
        <v>24</v>
      </c>
      <c r="B3221" s="13" t="s">
        <v>25</v>
      </c>
      <c r="C3221" s="18" t="n">
        <v>5155</v>
      </c>
      <c r="D3221" s="23" t="s">
        <v>1605</v>
      </c>
      <c r="E3221" s="22" t="s">
        <v>17</v>
      </c>
      <c r="F3221" s="22" t="n">
        <v>1</v>
      </c>
      <c r="G3221" s="37" t="n">
        <v>348.23</v>
      </c>
      <c r="H3221" s="17" t="n">
        <f aca="false">+G3221*F3221</f>
        <v>348.23</v>
      </c>
      <c r="I3221" s="12" t="s">
        <v>1606</v>
      </c>
    </row>
    <row r="3222" customFormat="false" ht="26.85" hidden="false" customHeight="true" outlineLevel="0" collapsed="false">
      <c r="A3222" s="18" t="s">
        <v>24</v>
      </c>
      <c r="B3222" s="13" t="s">
        <v>68</v>
      </c>
      <c r="C3222" s="18" t="n">
        <v>5156</v>
      </c>
      <c r="D3222" s="23" t="s">
        <v>1607</v>
      </c>
      <c r="E3222" s="22" t="s">
        <v>17</v>
      </c>
      <c r="F3222" s="22" t="n">
        <v>1</v>
      </c>
      <c r="G3222" s="37" t="n">
        <v>64.5</v>
      </c>
      <c r="H3222" s="17" t="n">
        <f aca="false">+G3222*F3222</f>
        <v>64.5</v>
      </c>
      <c r="I3222" s="12" t="s">
        <v>1606</v>
      </c>
    </row>
    <row r="3223" customFormat="false" ht="26.85" hidden="false" customHeight="true" outlineLevel="0" collapsed="false">
      <c r="A3223" s="18" t="s">
        <v>24</v>
      </c>
      <c r="B3223" s="13" t="s">
        <v>169</v>
      </c>
      <c r="C3223" s="18" t="n">
        <v>5157</v>
      </c>
      <c r="D3223" s="23" t="s">
        <v>1608</v>
      </c>
      <c r="E3223" s="22" t="s">
        <v>17</v>
      </c>
      <c r="F3223" s="22" t="n">
        <v>1</v>
      </c>
      <c r="G3223" s="37" t="n">
        <v>86.33</v>
      </c>
      <c r="H3223" s="17" t="n">
        <f aca="false">+G3223*F3223</f>
        <v>86.33</v>
      </c>
      <c r="I3223" s="12" t="s">
        <v>1606</v>
      </c>
    </row>
    <row r="3224" customFormat="false" ht="26.85" hidden="false" customHeight="true" outlineLevel="0" collapsed="false">
      <c r="A3224" s="18" t="s">
        <v>24</v>
      </c>
      <c r="B3224" s="13" t="s">
        <v>68</v>
      </c>
      <c r="C3224" s="18" t="n">
        <v>5158</v>
      </c>
      <c r="D3224" s="23" t="s">
        <v>1609</v>
      </c>
      <c r="E3224" s="22" t="s">
        <v>17</v>
      </c>
      <c r="F3224" s="22" t="n">
        <v>1</v>
      </c>
      <c r="G3224" s="37" t="n">
        <v>819</v>
      </c>
      <c r="H3224" s="17" t="n">
        <f aca="false">+G3224*F3224</f>
        <v>819</v>
      </c>
      <c r="I3224" s="12" t="s">
        <v>1606</v>
      </c>
    </row>
    <row r="3225" customFormat="false" ht="14.9" hidden="false" customHeight="true" outlineLevel="0" collapsed="false">
      <c r="A3225" s="18" t="s">
        <v>371</v>
      </c>
      <c r="B3225" s="13" t="s">
        <v>68</v>
      </c>
      <c r="C3225" s="18" t="n">
        <v>5159</v>
      </c>
      <c r="D3225" s="23" t="s">
        <v>1610</v>
      </c>
      <c r="E3225" s="22" t="s">
        <v>17</v>
      </c>
      <c r="F3225" s="22" t="n">
        <v>1</v>
      </c>
      <c r="G3225" s="37" t="n">
        <v>184</v>
      </c>
      <c r="H3225" s="37" t="n">
        <v>184</v>
      </c>
      <c r="I3225" s="12" t="s">
        <v>1611</v>
      </c>
    </row>
    <row r="3226" customFormat="false" ht="14.9" hidden="false" customHeight="true" outlineLevel="0" collapsed="false">
      <c r="A3226" s="18" t="s">
        <v>371</v>
      </c>
      <c r="B3226" s="13" t="s">
        <v>157</v>
      </c>
      <c r="C3226" s="18" t="n">
        <v>5165</v>
      </c>
      <c r="D3226" s="23" t="s">
        <v>1612</v>
      </c>
      <c r="E3226" s="22" t="s">
        <v>17</v>
      </c>
      <c r="F3226" s="22" t="n">
        <v>1</v>
      </c>
      <c r="G3226" s="37" t="n">
        <v>22.4</v>
      </c>
      <c r="H3226" s="37" t="n">
        <v>22.4</v>
      </c>
      <c r="I3226" s="12" t="s">
        <v>1613</v>
      </c>
    </row>
    <row r="3227" customFormat="false" ht="14.9" hidden="false" customHeight="true" outlineLevel="0" collapsed="false">
      <c r="A3227" s="18" t="s">
        <v>371</v>
      </c>
      <c r="B3227" s="13" t="s">
        <v>157</v>
      </c>
      <c r="C3227" s="18" t="n">
        <v>5166</v>
      </c>
      <c r="D3227" s="23" t="s">
        <v>1612</v>
      </c>
      <c r="E3227" s="22" t="s">
        <v>17</v>
      </c>
      <c r="F3227" s="22" t="n">
        <v>1</v>
      </c>
      <c r="G3227" s="37" t="n">
        <v>22.4</v>
      </c>
      <c r="H3227" s="37" t="n">
        <v>22.4</v>
      </c>
      <c r="I3227" s="12" t="s">
        <v>1613</v>
      </c>
    </row>
    <row r="3228" customFormat="false" ht="14.9" hidden="false" customHeight="true" outlineLevel="0" collapsed="false">
      <c r="A3228" s="18" t="s">
        <v>371</v>
      </c>
      <c r="B3228" s="13" t="s">
        <v>157</v>
      </c>
      <c r="C3228" s="18" t="n">
        <v>5167</v>
      </c>
      <c r="D3228" s="23" t="s">
        <v>1612</v>
      </c>
      <c r="E3228" s="22" t="s">
        <v>17</v>
      </c>
      <c r="F3228" s="22" t="n">
        <v>1</v>
      </c>
      <c r="G3228" s="37" t="n">
        <v>22.4</v>
      </c>
      <c r="H3228" s="37" t="n">
        <v>22.4</v>
      </c>
      <c r="I3228" s="12" t="s">
        <v>1613</v>
      </c>
    </row>
    <row r="3229" customFormat="false" ht="14.9" hidden="false" customHeight="true" outlineLevel="0" collapsed="false">
      <c r="A3229" s="18" t="s">
        <v>371</v>
      </c>
      <c r="B3229" s="13" t="s">
        <v>157</v>
      </c>
      <c r="C3229" s="18" t="n">
        <v>5168</v>
      </c>
      <c r="D3229" s="23" t="s">
        <v>1612</v>
      </c>
      <c r="E3229" s="22" t="s">
        <v>17</v>
      </c>
      <c r="F3229" s="22" t="n">
        <v>1</v>
      </c>
      <c r="G3229" s="37" t="n">
        <v>22.4</v>
      </c>
      <c r="H3229" s="37" t="n">
        <v>22.4</v>
      </c>
      <c r="I3229" s="12" t="s">
        <v>1613</v>
      </c>
    </row>
    <row r="3230" customFormat="false" ht="14.9" hidden="false" customHeight="true" outlineLevel="0" collapsed="false">
      <c r="A3230" s="18" t="s">
        <v>371</v>
      </c>
      <c r="B3230" s="13" t="s">
        <v>157</v>
      </c>
      <c r="C3230" s="18" t="n">
        <v>5169</v>
      </c>
      <c r="D3230" s="23" t="s">
        <v>1612</v>
      </c>
      <c r="E3230" s="22" t="s">
        <v>17</v>
      </c>
      <c r="F3230" s="22" t="n">
        <v>1</v>
      </c>
      <c r="G3230" s="37" t="n">
        <v>22.4</v>
      </c>
      <c r="H3230" s="37" t="n">
        <v>22.4</v>
      </c>
      <c r="I3230" s="12" t="s">
        <v>1613</v>
      </c>
    </row>
    <row r="3231" customFormat="false" ht="14.9" hidden="false" customHeight="true" outlineLevel="0" collapsed="false">
      <c r="A3231" s="18" t="s">
        <v>371</v>
      </c>
      <c r="B3231" s="13" t="s">
        <v>157</v>
      </c>
      <c r="C3231" s="18" t="n">
        <v>5170</v>
      </c>
      <c r="D3231" s="23" t="s">
        <v>1612</v>
      </c>
      <c r="E3231" s="22" t="s">
        <v>17</v>
      </c>
      <c r="F3231" s="22" t="n">
        <v>1</v>
      </c>
      <c r="G3231" s="37" t="n">
        <v>22.4</v>
      </c>
      <c r="H3231" s="37" t="n">
        <v>22.4</v>
      </c>
      <c r="I3231" s="12" t="s">
        <v>1613</v>
      </c>
    </row>
    <row r="3232" customFormat="false" ht="14.9" hidden="false" customHeight="true" outlineLevel="0" collapsed="false">
      <c r="A3232" s="18" t="s">
        <v>371</v>
      </c>
      <c r="B3232" s="13" t="s">
        <v>157</v>
      </c>
      <c r="C3232" s="18" t="n">
        <v>5171</v>
      </c>
      <c r="D3232" s="23" t="s">
        <v>1614</v>
      </c>
      <c r="E3232" s="22" t="s">
        <v>17</v>
      </c>
      <c r="F3232" s="22" t="n">
        <v>1</v>
      </c>
      <c r="G3232" s="37" t="n">
        <v>56.2</v>
      </c>
      <c r="H3232" s="37" t="n">
        <v>56.2</v>
      </c>
      <c r="I3232" s="12" t="s">
        <v>1613</v>
      </c>
    </row>
    <row r="3233" customFormat="false" ht="14.9" hidden="false" customHeight="true" outlineLevel="0" collapsed="false">
      <c r="A3233" s="18" t="s">
        <v>371</v>
      </c>
      <c r="B3233" s="13" t="s">
        <v>157</v>
      </c>
      <c r="C3233" s="18" t="n">
        <v>5172</v>
      </c>
      <c r="D3233" s="23" t="s">
        <v>1614</v>
      </c>
      <c r="E3233" s="22" t="s">
        <v>17</v>
      </c>
      <c r="F3233" s="22" t="n">
        <v>1</v>
      </c>
      <c r="G3233" s="37" t="n">
        <v>56.2</v>
      </c>
      <c r="H3233" s="37" t="n">
        <v>56.2</v>
      </c>
      <c r="I3233" s="12" t="s">
        <v>1613</v>
      </c>
    </row>
    <row r="3234" customFormat="false" ht="14.9" hidden="false" customHeight="true" outlineLevel="0" collapsed="false">
      <c r="A3234" s="18" t="s">
        <v>371</v>
      </c>
      <c r="B3234" s="13" t="s">
        <v>157</v>
      </c>
      <c r="C3234" s="18" t="n">
        <v>5173</v>
      </c>
      <c r="D3234" s="23" t="s">
        <v>1614</v>
      </c>
      <c r="E3234" s="22" t="s">
        <v>17</v>
      </c>
      <c r="F3234" s="22" t="n">
        <v>1</v>
      </c>
      <c r="G3234" s="37" t="n">
        <v>56.2</v>
      </c>
      <c r="H3234" s="37" t="n">
        <v>56.2</v>
      </c>
      <c r="I3234" s="12" t="s">
        <v>1613</v>
      </c>
    </row>
    <row r="3235" customFormat="false" ht="14.9" hidden="false" customHeight="true" outlineLevel="0" collapsed="false">
      <c r="A3235" s="18" t="s">
        <v>371</v>
      </c>
      <c r="B3235" s="13" t="s">
        <v>157</v>
      </c>
      <c r="C3235" s="18" t="n">
        <v>5174</v>
      </c>
      <c r="D3235" s="23" t="s">
        <v>1614</v>
      </c>
      <c r="E3235" s="22" t="s">
        <v>17</v>
      </c>
      <c r="F3235" s="22" t="n">
        <v>1</v>
      </c>
      <c r="G3235" s="37" t="n">
        <v>56.2</v>
      </c>
      <c r="H3235" s="37" t="n">
        <v>56.2</v>
      </c>
      <c r="I3235" s="12" t="s">
        <v>1613</v>
      </c>
    </row>
    <row r="3236" customFormat="false" ht="14.9" hidden="false" customHeight="true" outlineLevel="0" collapsed="false">
      <c r="A3236" s="18" t="s">
        <v>371</v>
      </c>
      <c r="B3236" s="13" t="s">
        <v>157</v>
      </c>
      <c r="C3236" s="18" t="n">
        <v>5175</v>
      </c>
      <c r="D3236" s="23" t="s">
        <v>1615</v>
      </c>
      <c r="E3236" s="22" t="s">
        <v>17</v>
      </c>
      <c r="F3236" s="22" t="n">
        <v>1</v>
      </c>
      <c r="G3236" s="37" t="n">
        <v>51</v>
      </c>
      <c r="H3236" s="37" t="n">
        <v>51</v>
      </c>
      <c r="I3236" s="12" t="s">
        <v>1613</v>
      </c>
    </row>
    <row r="3237" customFormat="false" ht="14.9" hidden="false" customHeight="true" outlineLevel="0" collapsed="false">
      <c r="A3237" s="18" t="s">
        <v>371</v>
      </c>
      <c r="B3237" s="13" t="s">
        <v>157</v>
      </c>
      <c r="C3237" s="18" t="n">
        <v>5176</v>
      </c>
      <c r="D3237" s="23" t="s">
        <v>1615</v>
      </c>
      <c r="E3237" s="22" t="s">
        <v>17</v>
      </c>
      <c r="F3237" s="22" t="n">
        <v>1</v>
      </c>
      <c r="G3237" s="37" t="n">
        <v>51</v>
      </c>
      <c r="H3237" s="37" t="n">
        <v>51</v>
      </c>
      <c r="I3237" s="12" t="s">
        <v>1613</v>
      </c>
    </row>
    <row r="3238" customFormat="false" ht="14.9" hidden="false" customHeight="true" outlineLevel="0" collapsed="false">
      <c r="A3238" s="18" t="s">
        <v>371</v>
      </c>
      <c r="B3238" s="13" t="s">
        <v>157</v>
      </c>
      <c r="C3238" s="18" t="n">
        <v>5177</v>
      </c>
      <c r="D3238" s="23" t="s">
        <v>1615</v>
      </c>
      <c r="E3238" s="22" t="s">
        <v>17</v>
      </c>
      <c r="F3238" s="22" t="n">
        <v>1</v>
      </c>
      <c r="G3238" s="37" t="n">
        <v>51</v>
      </c>
      <c r="H3238" s="37" t="n">
        <v>51</v>
      </c>
      <c r="I3238" s="12" t="s">
        <v>1613</v>
      </c>
    </row>
    <row r="3239" customFormat="false" ht="14.9" hidden="false" customHeight="true" outlineLevel="0" collapsed="false">
      <c r="A3239" s="18" t="s">
        <v>371</v>
      </c>
      <c r="B3239" s="13" t="s">
        <v>157</v>
      </c>
      <c r="C3239" s="18" t="n">
        <v>5178</v>
      </c>
      <c r="D3239" s="23" t="s">
        <v>1615</v>
      </c>
      <c r="E3239" s="22" t="s">
        <v>17</v>
      </c>
      <c r="F3239" s="22" t="n">
        <v>1</v>
      </c>
      <c r="G3239" s="37" t="n">
        <v>51</v>
      </c>
      <c r="H3239" s="37" t="n">
        <v>51</v>
      </c>
      <c r="I3239" s="12" t="s">
        <v>1613</v>
      </c>
    </row>
    <row r="3240" customFormat="false" ht="14.9" hidden="false" customHeight="true" outlineLevel="0" collapsed="false">
      <c r="A3240" s="18" t="s">
        <v>371</v>
      </c>
      <c r="B3240" s="13" t="s">
        <v>157</v>
      </c>
      <c r="C3240" s="18" t="n">
        <v>5179</v>
      </c>
      <c r="D3240" s="23" t="s">
        <v>1616</v>
      </c>
      <c r="E3240" s="22" t="s">
        <v>17</v>
      </c>
      <c r="F3240" s="22" t="n">
        <v>1</v>
      </c>
      <c r="G3240" s="37" t="n">
        <v>92.5</v>
      </c>
      <c r="H3240" s="37" t="n">
        <v>92.5</v>
      </c>
      <c r="I3240" s="12" t="s">
        <v>1613</v>
      </c>
    </row>
    <row r="3241" customFormat="false" ht="14.9" hidden="false" customHeight="true" outlineLevel="0" collapsed="false">
      <c r="A3241" s="18" t="s">
        <v>371</v>
      </c>
      <c r="B3241" s="13" t="s">
        <v>157</v>
      </c>
      <c r="C3241" s="18" t="n">
        <v>5180</v>
      </c>
      <c r="D3241" s="23" t="s">
        <v>1616</v>
      </c>
      <c r="E3241" s="22" t="s">
        <v>17</v>
      </c>
      <c r="F3241" s="22" t="n">
        <v>1</v>
      </c>
      <c r="G3241" s="37" t="n">
        <v>92.5</v>
      </c>
      <c r="H3241" s="37" t="n">
        <v>92.5</v>
      </c>
      <c r="I3241" s="12" t="s">
        <v>1613</v>
      </c>
    </row>
    <row r="3242" customFormat="false" ht="14.9" hidden="false" customHeight="true" outlineLevel="0" collapsed="false">
      <c r="A3242" s="18" t="s">
        <v>371</v>
      </c>
      <c r="B3242" s="13" t="s">
        <v>157</v>
      </c>
      <c r="C3242" s="18" t="n">
        <v>5181</v>
      </c>
      <c r="D3242" s="23" t="s">
        <v>1616</v>
      </c>
      <c r="E3242" s="22" t="s">
        <v>17</v>
      </c>
      <c r="F3242" s="22" t="n">
        <v>1</v>
      </c>
      <c r="G3242" s="37" t="n">
        <v>92.5</v>
      </c>
      <c r="H3242" s="37" t="n">
        <v>92.5</v>
      </c>
      <c r="I3242" s="12" t="s">
        <v>1613</v>
      </c>
    </row>
    <row r="3243" customFormat="false" ht="14.9" hidden="false" customHeight="true" outlineLevel="0" collapsed="false">
      <c r="A3243" s="18" t="s">
        <v>371</v>
      </c>
      <c r="B3243" s="13" t="s">
        <v>157</v>
      </c>
      <c r="C3243" s="18" t="n">
        <v>5182</v>
      </c>
      <c r="D3243" s="23" t="s">
        <v>1616</v>
      </c>
      <c r="E3243" s="22" t="s">
        <v>17</v>
      </c>
      <c r="F3243" s="22" t="n">
        <v>1</v>
      </c>
      <c r="G3243" s="37" t="n">
        <v>92.5</v>
      </c>
      <c r="H3243" s="37" t="n">
        <v>92.5</v>
      </c>
      <c r="I3243" s="12" t="s">
        <v>1613</v>
      </c>
    </row>
    <row r="3244" customFormat="false" ht="14.9" hidden="false" customHeight="true" outlineLevel="0" collapsed="false">
      <c r="A3244" s="18" t="s">
        <v>371</v>
      </c>
      <c r="B3244" s="13" t="s">
        <v>157</v>
      </c>
      <c r="C3244" s="18" t="n">
        <v>5183</v>
      </c>
      <c r="D3244" s="23" t="s">
        <v>1617</v>
      </c>
      <c r="E3244" s="22" t="s">
        <v>17</v>
      </c>
      <c r="F3244" s="22" t="n">
        <v>1</v>
      </c>
      <c r="G3244" s="37" t="n">
        <v>140</v>
      </c>
      <c r="H3244" s="37" t="n">
        <v>140</v>
      </c>
      <c r="I3244" s="12" t="s">
        <v>1613</v>
      </c>
    </row>
    <row r="3245" customFormat="false" ht="14.9" hidden="false" customHeight="true" outlineLevel="0" collapsed="false">
      <c r="A3245" s="18" t="s">
        <v>371</v>
      </c>
      <c r="B3245" s="13" t="s">
        <v>157</v>
      </c>
      <c r="C3245" s="18" t="n">
        <v>5184</v>
      </c>
      <c r="D3245" s="23" t="s">
        <v>1617</v>
      </c>
      <c r="E3245" s="22" t="s">
        <v>17</v>
      </c>
      <c r="F3245" s="22" t="n">
        <v>1</v>
      </c>
      <c r="G3245" s="37" t="n">
        <v>140</v>
      </c>
      <c r="H3245" s="37" t="n">
        <v>140</v>
      </c>
      <c r="I3245" s="12" t="s">
        <v>1613</v>
      </c>
    </row>
    <row r="3246" customFormat="false" ht="14.9" hidden="false" customHeight="true" outlineLevel="0" collapsed="false">
      <c r="A3246" s="18" t="s">
        <v>371</v>
      </c>
      <c r="B3246" s="13" t="s">
        <v>157</v>
      </c>
      <c r="C3246" s="18" t="n">
        <v>5185</v>
      </c>
      <c r="D3246" s="23" t="s">
        <v>1617</v>
      </c>
      <c r="E3246" s="22" t="s">
        <v>17</v>
      </c>
      <c r="F3246" s="22" t="n">
        <v>1</v>
      </c>
      <c r="G3246" s="37" t="n">
        <v>140</v>
      </c>
      <c r="H3246" s="37" t="n">
        <v>140</v>
      </c>
      <c r="I3246" s="12" t="s">
        <v>1613</v>
      </c>
    </row>
    <row r="3247" customFormat="false" ht="14.9" hidden="false" customHeight="true" outlineLevel="0" collapsed="false">
      <c r="A3247" s="18" t="s">
        <v>371</v>
      </c>
      <c r="B3247" s="13" t="s">
        <v>157</v>
      </c>
      <c r="C3247" s="18" t="n">
        <v>5186</v>
      </c>
      <c r="D3247" s="23" t="s">
        <v>1617</v>
      </c>
      <c r="E3247" s="22" t="s">
        <v>17</v>
      </c>
      <c r="F3247" s="22" t="n">
        <v>1</v>
      </c>
      <c r="G3247" s="37" t="n">
        <v>140</v>
      </c>
      <c r="H3247" s="37" t="n">
        <v>140</v>
      </c>
      <c r="I3247" s="12" t="s">
        <v>1613</v>
      </c>
    </row>
    <row r="3248" customFormat="false" ht="14.9" hidden="false" customHeight="true" outlineLevel="0" collapsed="false">
      <c r="A3248" s="18" t="s">
        <v>371</v>
      </c>
      <c r="B3248" s="13" t="s">
        <v>157</v>
      </c>
      <c r="C3248" s="18" t="n">
        <v>5187</v>
      </c>
      <c r="D3248" s="23" t="s">
        <v>1618</v>
      </c>
      <c r="E3248" s="22" t="s">
        <v>17</v>
      </c>
      <c r="F3248" s="22" t="n">
        <v>1</v>
      </c>
      <c r="G3248" s="37" t="n">
        <v>75.2</v>
      </c>
      <c r="H3248" s="37" t="n">
        <v>75.2</v>
      </c>
      <c r="I3248" s="12" t="s">
        <v>1613</v>
      </c>
    </row>
    <row r="3249" customFormat="false" ht="14.9" hidden="false" customHeight="true" outlineLevel="0" collapsed="false">
      <c r="A3249" s="18" t="s">
        <v>371</v>
      </c>
      <c r="B3249" s="13" t="s">
        <v>157</v>
      </c>
      <c r="C3249" s="18" t="n">
        <v>5188</v>
      </c>
      <c r="D3249" s="23" t="s">
        <v>1618</v>
      </c>
      <c r="E3249" s="22" t="s">
        <v>17</v>
      </c>
      <c r="F3249" s="22" t="n">
        <v>1</v>
      </c>
      <c r="G3249" s="37" t="n">
        <v>75.2</v>
      </c>
      <c r="H3249" s="37" t="n">
        <v>75.2</v>
      </c>
      <c r="I3249" s="12" t="s">
        <v>1613</v>
      </c>
    </row>
    <row r="3250" customFormat="false" ht="14.9" hidden="false" customHeight="true" outlineLevel="0" collapsed="false">
      <c r="A3250" s="18" t="s">
        <v>371</v>
      </c>
      <c r="B3250" s="13" t="s">
        <v>157</v>
      </c>
      <c r="C3250" s="18" t="n">
        <v>5189</v>
      </c>
      <c r="D3250" s="23" t="s">
        <v>1618</v>
      </c>
      <c r="E3250" s="22" t="s">
        <v>17</v>
      </c>
      <c r="F3250" s="22" t="n">
        <v>1</v>
      </c>
      <c r="G3250" s="37" t="n">
        <v>75.2</v>
      </c>
      <c r="H3250" s="37" t="n">
        <v>75.2</v>
      </c>
      <c r="I3250" s="12" t="s">
        <v>1613</v>
      </c>
    </row>
    <row r="3251" customFormat="false" ht="14.9" hidden="false" customHeight="true" outlineLevel="0" collapsed="false">
      <c r="A3251" s="18" t="s">
        <v>371</v>
      </c>
      <c r="B3251" s="13" t="s">
        <v>157</v>
      </c>
      <c r="C3251" s="18" t="n">
        <v>5190</v>
      </c>
      <c r="D3251" s="23" t="s">
        <v>1618</v>
      </c>
      <c r="E3251" s="22" t="s">
        <v>17</v>
      </c>
      <c r="F3251" s="22" t="n">
        <v>1</v>
      </c>
      <c r="G3251" s="37" t="n">
        <v>75.2</v>
      </c>
      <c r="H3251" s="37" t="n">
        <v>75.2</v>
      </c>
      <c r="I3251" s="12" t="s">
        <v>1613</v>
      </c>
    </row>
    <row r="3252" customFormat="false" ht="14.9" hidden="false" customHeight="true" outlineLevel="0" collapsed="false">
      <c r="A3252" s="18" t="s">
        <v>371</v>
      </c>
      <c r="B3252" s="13" t="s">
        <v>157</v>
      </c>
      <c r="C3252" s="18" t="n">
        <v>5191</v>
      </c>
      <c r="D3252" s="23" t="s">
        <v>1618</v>
      </c>
      <c r="E3252" s="22" t="s">
        <v>17</v>
      </c>
      <c r="F3252" s="22" t="n">
        <v>1</v>
      </c>
      <c r="G3252" s="37" t="n">
        <v>75.2</v>
      </c>
      <c r="H3252" s="37" t="n">
        <v>75.2</v>
      </c>
      <c r="I3252" s="12" t="s">
        <v>1613</v>
      </c>
    </row>
    <row r="3253" customFormat="false" ht="14.9" hidden="false" customHeight="true" outlineLevel="0" collapsed="false">
      <c r="A3253" s="18" t="s">
        <v>371</v>
      </c>
      <c r="B3253" s="13" t="s">
        <v>157</v>
      </c>
      <c r="C3253" s="18" t="n">
        <v>5192</v>
      </c>
      <c r="D3253" s="23" t="s">
        <v>1618</v>
      </c>
      <c r="E3253" s="22" t="s">
        <v>17</v>
      </c>
      <c r="F3253" s="22" t="n">
        <v>1</v>
      </c>
      <c r="G3253" s="37" t="n">
        <v>75.2</v>
      </c>
      <c r="H3253" s="37" t="n">
        <v>75.2</v>
      </c>
      <c r="I3253" s="12" t="s">
        <v>1613</v>
      </c>
    </row>
    <row r="3254" customFormat="false" ht="14.9" hidden="false" customHeight="true" outlineLevel="0" collapsed="false">
      <c r="A3254" s="18" t="s">
        <v>371</v>
      </c>
      <c r="B3254" s="13" t="s">
        <v>157</v>
      </c>
      <c r="C3254" s="18" t="n">
        <v>5193</v>
      </c>
      <c r="D3254" s="23" t="s">
        <v>1618</v>
      </c>
      <c r="E3254" s="22" t="s">
        <v>17</v>
      </c>
      <c r="F3254" s="22" t="n">
        <v>1</v>
      </c>
      <c r="G3254" s="37" t="n">
        <v>75.2</v>
      </c>
      <c r="H3254" s="37" t="n">
        <v>75.2</v>
      </c>
      <c r="I3254" s="12" t="s">
        <v>1613</v>
      </c>
    </row>
    <row r="3255" customFormat="false" ht="14.9" hidden="false" customHeight="true" outlineLevel="0" collapsed="false">
      <c r="A3255" s="18" t="s">
        <v>371</v>
      </c>
      <c r="B3255" s="13" t="s">
        <v>157</v>
      </c>
      <c r="C3255" s="18" t="n">
        <v>5194</v>
      </c>
      <c r="D3255" s="23" t="s">
        <v>1618</v>
      </c>
      <c r="E3255" s="22" t="s">
        <v>17</v>
      </c>
      <c r="F3255" s="22" t="n">
        <v>1</v>
      </c>
      <c r="G3255" s="37" t="n">
        <v>75.2</v>
      </c>
      <c r="H3255" s="37" t="n">
        <v>75.2</v>
      </c>
      <c r="I3255" s="12" t="s">
        <v>1613</v>
      </c>
    </row>
    <row r="3256" customFormat="false" ht="14.9" hidden="false" customHeight="true" outlineLevel="0" collapsed="false">
      <c r="A3256" s="18" t="s">
        <v>371</v>
      </c>
      <c r="B3256" s="13" t="s">
        <v>157</v>
      </c>
      <c r="C3256" s="18" t="n">
        <v>5195</v>
      </c>
      <c r="D3256" s="23" t="s">
        <v>1618</v>
      </c>
      <c r="E3256" s="22" t="s">
        <v>17</v>
      </c>
      <c r="F3256" s="22" t="n">
        <v>1</v>
      </c>
      <c r="G3256" s="37" t="n">
        <v>75.2</v>
      </c>
      <c r="H3256" s="37" t="n">
        <v>75.2</v>
      </c>
      <c r="I3256" s="12" t="s">
        <v>1613</v>
      </c>
    </row>
    <row r="3257" customFormat="false" ht="14.9" hidden="false" customHeight="true" outlineLevel="0" collapsed="false">
      <c r="A3257" s="18" t="s">
        <v>371</v>
      </c>
      <c r="B3257" s="13" t="s">
        <v>157</v>
      </c>
      <c r="C3257" s="18" t="n">
        <v>5196</v>
      </c>
      <c r="D3257" s="23" t="s">
        <v>1618</v>
      </c>
      <c r="E3257" s="22" t="s">
        <v>17</v>
      </c>
      <c r="F3257" s="22" t="n">
        <v>1</v>
      </c>
      <c r="G3257" s="37" t="n">
        <v>75.2</v>
      </c>
      <c r="H3257" s="37" t="n">
        <v>75.2</v>
      </c>
      <c r="I3257" s="12" t="s">
        <v>1613</v>
      </c>
    </row>
    <row r="3258" customFormat="false" ht="14.9" hidden="false" customHeight="true" outlineLevel="0" collapsed="false">
      <c r="A3258" s="18" t="s">
        <v>371</v>
      </c>
      <c r="B3258" s="13" t="s">
        <v>157</v>
      </c>
      <c r="C3258" s="18" t="n">
        <v>5197</v>
      </c>
      <c r="D3258" s="23" t="s">
        <v>1619</v>
      </c>
      <c r="E3258" s="22" t="s">
        <v>17</v>
      </c>
      <c r="F3258" s="22" t="n">
        <v>1</v>
      </c>
      <c r="G3258" s="37" t="n">
        <v>67.25</v>
      </c>
      <c r="H3258" s="37" t="n">
        <v>67.25</v>
      </c>
      <c r="I3258" s="12" t="s">
        <v>1613</v>
      </c>
    </row>
    <row r="3259" customFormat="false" ht="14.9" hidden="false" customHeight="true" outlineLevel="0" collapsed="false">
      <c r="A3259" s="18" t="s">
        <v>371</v>
      </c>
      <c r="B3259" s="13" t="s">
        <v>157</v>
      </c>
      <c r="C3259" s="18" t="n">
        <v>5198</v>
      </c>
      <c r="D3259" s="23" t="s">
        <v>1619</v>
      </c>
      <c r="E3259" s="22" t="s">
        <v>17</v>
      </c>
      <c r="F3259" s="22" t="n">
        <v>1</v>
      </c>
      <c r="G3259" s="37" t="n">
        <v>67.25</v>
      </c>
      <c r="H3259" s="37" t="n">
        <v>67.25</v>
      </c>
      <c r="I3259" s="12" t="s">
        <v>1613</v>
      </c>
    </row>
    <row r="3260" customFormat="false" ht="14.9" hidden="false" customHeight="true" outlineLevel="0" collapsed="false">
      <c r="A3260" s="18" t="s">
        <v>371</v>
      </c>
      <c r="B3260" s="13" t="s">
        <v>157</v>
      </c>
      <c r="C3260" s="18" t="n">
        <v>5199</v>
      </c>
      <c r="D3260" s="23" t="s">
        <v>1619</v>
      </c>
      <c r="E3260" s="22" t="s">
        <v>17</v>
      </c>
      <c r="F3260" s="22" t="n">
        <v>1</v>
      </c>
      <c r="G3260" s="37" t="n">
        <v>67.25</v>
      </c>
      <c r="H3260" s="37" t="n">
        <v>67.25</v>
      </c>
      <c r="I3260" s="12" t="s">
        <v>1613</v>
      </c>
    </row>
    <row r="3261" customFormat="false" ht="14.9" hidden="false" customHeight="true" outlineLevel="0" collapsed="false">
      <c r="A3261" s="18" t="s">
        <v>371</v>
      </c>
      <c r="B3261" s="13" t="s">
        <v>157</v>
      </c>
      <c r="C3261" s="18" t="n">
        <v>5200</v>
      </c>
      <c r="D3261" s="23" t="s">
        <v>1619</v>
      </c>
      <c r="E3261" s="22" t="s">
        <v>17</v>
      </c>
      <c r="F3261" s="22" t="n">
        <v>1</v>
      </c>
      <c r="G3261" s="37" t="n">
        <v>67.25</v>
      </c>
      <c r="H3261" s="37" t="n">
        <v>67.25</v>
      </c>
      <c r="I3261" s="12" t="s">
        <v>1613</v>
      </c>
    </row>
    <row r="3262" customFormat="false" ht="14.9" hidden="false" customHeight="true" outlineLevel="0" collapsed="false">
      <c r="A3262" s="18" t="s">
        <v>371</v>
      </c>
      <c r="B3262" s="13" t="s">
        <v>157</v>
      </c>
      <c r="C3262" s="18" t="n">
        <v>5201</v>
      </c>
      <c r="D3262" s="23" t="s">
        <v>1619</v>
      </c>
      <c r="E3262" s="22" t="s">
        <v>17</v>
      </c>
      <c r="F3262" s="22" t="n">
        <v>1</v>
      </c>
      <c r="G3262" s="37" t="n">
        <v>67.25</v>
      </c>
      <c r="H3262" s="37" t="n">
        <v>67.25</v>
      </c>
      <c r="I3262" s="12" t="s">
        <v>1613</v>
      </c>
    </row>
    <row r="3263" customFormat="false" ht="14.9" hidden="false" customHeight="true" outlineLevel="0" collapsed="false">
      <c r="A3263" s="18" t="s">
        <v>371</v>
      </c>
      <c r="B3263" s="13" t="s">
        <v>157</v>
      </c>
      <c r="C3263" s="18" t="n">
        <v>5202</v>
      </c>
      <c r="D3263" s="23" t="s">
        <v>1619</v>
      </c>
      <c r="E3263" s="22" t="s">
        <v>17</v>
      </c>
      <c r="F3263" s="22" t="n">
        <v>1</v>
      </c>
      <c r="G3263" s="37" t="n">
        <v>67.25</v>
      </c>
      <c r="H3263" s="37" t="n">
        <v>67.25</v>
      </c>
      <c r="I3263" s="12" t="s">
        <v>1613</v>
      </c>
    </row>
    <row r="3264" customFormat="false" ht="14.9" hidden="false" customHeight="true" outlineLevel="0" collapsed="false">
      <c r="A3264" s="18" t="s">
        <v>371</v>
      </c>
      <c r="B3264" s="13" t="s">
        <v>157</v>
      </c>
      <c r="C3264" s="18" t="n">
        <v>5203</v>
      </c>
      <c r="D3264" s="23" t="s">
        <v>1620</v>
      </c>
      <c r="E3264" s="22" t="s">
        <v>17</v>
      </c>
      <c r="F3264" s="22" t="n">
        <v>1</v>
      </c>
      <c r="G3264" s="37" t="n">
        <v>67.25</v>
      </c>
      <c r="H3264" s="37" t="n">
        <v>67.25</v>
      </c>
      <c r="I3264" s="12" t="s">
        <v>1613</v>
      </c>
    </row>
    <row r="3265" customFormat="false" ht="14.9" hidden="false" customHeight="true" outlineLevel="0" collapsed="false">
      <c r="A3265" s="18" t="s">
        <v>371</v>
      </c>
      <c r="B3265" s="13" t="s">
        <v>157</v>
      </c>
      <c r="C3265" s="18" t="n">
        <v>5204</v>
      </c>
      <c r="D3265" s="23" t="s">
        <v>1620</v>
      </c>
      <c r="E3265" s="22" t="s">
        <v>17</v>
      </c>
      <c r="F3265" s="22" t="n">
        <v>1</v>
      </c>
      <c r="G3265" s="37" t="n">
        <v>67.25</v>
      </c>
      <c r="H3265" s="37" t="n">
        <v>67.25</v>
      </c>
      <c r="I3265" s="12" t="s">
        <v>1613</v>
      </c>
    </row>
    <row r="3266" customFormat="false" ht="14.9" hidden="false" customHeight="true" outlineLevel="0" collapsed="false">
      <c r="A3266" s="18" t="s">
        <v>371</v>
      </c>
      <c r="B3266" s="13" t="s">
        <v>157</v>
      </c>
      <c r="C3266" s="18" t="n">
        <v>5205</v>
      </c>
      <c r="D3266" s="23" t="s">
        <v>1620</v>
      </c>
      <c r="E3266" s="22" t="s">
        <v>17</v>
      </c>
      <c r="F3266" s="22" t="n">
        <v>1</v>
      </c>
      <c r="G3266" s="37" t="n">
        <v>67.25</v>
      </c>
      <c r="H3266" s="37" t="n">
        <v>67.25</v>
      </c>
      <c r="I3266" s="12" t="s">
        <v>1613</v>
      </c>
    </row>
    <row r="3267" customFormat="false" ht="14.9" hidden="false" customHeight="true" outlineLevel="0" collapsed="false">
      <c r="A3267" s="18" t="s">
        <v>371</v>
      </c>
      <c r="B3267" s="13" t="s">
        <v>157</v>
      </c>
      <c r="C3267" s="18" t="n">
        <v>5206</v>
      </c>
      <c r="D3267" s="23" t="s">
        <v>1620</v>
      </c>
      <c r="E3267" s="22" t="s">
        <v>17</v>
      </c>
      <c r="F3267" s="22" t="n">
        <v>1</v>
      </c>
      <c r="G3267" s="37" t="n">
        <v>67.25</v>
      </c>
      <c r="H3267" s="37" t="n">
        <v>67.25</v>
      </c>
      <c r="I3267" s="12" t="s">
        <v>1613</v>
      </c>
    </row>
    <row r="3268" customFormat="false" ht="14.9" hidden="false" customHeight="true" outlineLevel="0" collapsed="false">
      <c r="A3268" s="18" t="s">
        <v>371</v>
      </c>
      <c r="B3268" s="13" t="s">
        <v>157</v>
      </c>
      <c r="C3268" s="18" t="n">
        <v>5207</v>
      </c>
      <c r="D3268" s="23" t="s">
        <v>1620</v>
      </c>
      <c r="E3268" s="22" t="s">
        <v>17</v>
      </c>
      <c r="F3268" s="22" t="n">
        <v>1</v>
      </c>
      <c r="G3268" s="37" t="n">
        <v>67.25</v>
      </c>
      <c r="H3268" s="37" t="n">
        <v>67.25</v>
      </c>
      <c r="I3268" s="12" t="s">
        <v>1613</v>
      </c>
    </row>
    <row r="3269" customFormat="false" ht="14.9" hidden="false" customHeight="true" outlineLevel="0" collapsed="false">
      <c r="A3269" s="18" t="s">
        <v>371</v>
      </c>
      <c r="B3269" s="13" t="s">
        <v>157</v>
      </c>
      <c r="C3269" s="18" t="n">
        <v>5208</v>
      </c>
      <c r="D3269" s="23" t="s">
        <v>1620</v>
      </c>
      <c r="E3269" s="22" t="s">
        <v>17</v>
      </c>
      <c r="F3269" s="22" t="n">
        <v>1</v>
      </c>
      <c r="G3269" s="37" t="n">
        <v>67.25</v>
      </c>
      <c r="H3269" s="37" t="n">
        <v>67.25</v>
      </c>
      <c r="I3269" s="12" t="s">
        <v>1613</v>
      </c>
    </row>
    <row r="3270" customFormat="false" ht="14.9" hidden="false" customHeight="true" outlineLevel="0" collapsed="false">
      <c r="A3270" s="18" t="s">
        <v>371</v>
      </c>
      <c r="B3270" s="13" t="s">
        <v>157</v>
      </c>
      <c r="C3270" s="18" t="n">
        <v>5209</v>
      </c>
      <c r="D3270" s="23" t="s">
        <v>1621</v>
      </c>
      <c r="E3270" s="22" t="s">
        <v>17</v>
      </c>
      <c r="F3270" s="22" t="n">
        <v>1</v>
      </c>
      <c r="G3270" s="37" t="n">
        <v>98</v>
      </c>
      <c r="H3270" s="37" t="n">
        <v>98</v>
      </c>
      <c r="I3270" s="12" t="s">
        <v>1613</v>
      </c>
    </row>
    <row r="3271" customFormat="false" ht="14.9" hidden="false" customHeight="true" outlineLevel="0" collapsed="false">
      <c r="A3271" s="18" t="s">
        <v>371</v>
      </c>
      <c r="B3271" s="13" t="s">
        <v>157</v>
      </c>
      <c r="C3271" s="18" t="n">
        <v>5210</v>
      </c>
      <c r="D3271" s="23" t="s">
        <v>1621</v>
      </c>
      <c r="E3271" s="22" t="s">
        <v>17</v>
      </c>
      <c r="F3271" s="22" t="n">
        <v>1</v>
      </c>
      <c r="G3271" s="37" t="n">
        <v>98</v>
      </c>
      <c r="H3271" s="37" t="n">
        <v>98</v>
      </c>
      <c r="I3271" s="12" t="s">
        <v>1613</v>
      </c>
    </row>
    <row r="3272" customFormat="false" ht="14.9" hidden="false" customHeight="true" outlineLevel="0" collapsed="false">
      <c r="A3272" s="18" t="s">
        <v>371</v>
      </c>
      <c r="B3272" s="13" t="s">
        <v>157</v>
      </c>
      <c r="C3272" s="18" t="n">
        <v>5211</v>
      </c>
      <c r="D3272" s="23" t="s">
        <v>1621</v>
      </c>
      <c r="E3272" s="22" t="s">
        <v>17</v>
      </c>
      <c r="F3272" s="22" t="n">
        <v>1</v>
      </c>
      <c r="G3272" s="37" t="n">
        <v>98</v>
      </c>
      <c r="H3272" s="37" t="n">
        <v>98</v>
      </c>
      <c r="I3272" s="12" t="s">
        <v>1613</v>
      </c>
    </row>
    <row r="3273" customFormat="false" ht="14.9" hidden="false" customHeight="true" outlineLevel="0" collapsed="false">
      <c r="A3273" s="18" t="s">
        <v>371</v>
      </c>
      <c r="B3273" s="13" t="s">
        <v>157</v>
      </c>
      <c r="C3273" s="18" t="n">
        <v>5212</v>
      </c>
      <c r="D3273" s="23" t="s">
        <v>1621</v>
      </c>
      <c r="E3273" s="22" t="s">
        <v>17</v>
      </c>
      <c r="F3273" s="22" t="n">
        <v>1</v>
      </c>
      <c r="G3273" s="37" t="n">
        <v>98</v>
      </c>
      <c r="H3273" s="37" t="n">
        <v>98</v>
      </c>
      <c r="I3273" s="12" t="s">
        <v>1613</v>
      </c>
    </row>
    <row r="3274" customFormat="false" ht="14.9" hidden="false" customHeight="true" outlineLevel="0" collapsed="false">
      <c r="A3274" s="18" t="s">
        <v>371</v>
      </c>
      <c r="B3274" s="13" t="s">
        <v>157</v>
      </c>
      <c r="C3274" s="18" t="n">
        <v>5213</v>
      </c>
      <c r="D3274" s="23" t="s">
        <v>1621</v>
      </c>
      <c r="E3274" s="22" t="s">
        <v>17</v>
      </c>
      <c r="F3274" s="22" t="n">
        <v>1</v>
      </c>
      <c r="G3274" s="37" t="n">
        <v>98</v>
      </c>
      <c r="H3274" s="37" t="n">
        <v>98</v>
      </c>
      <c r="I3274" s="12" t="s">
        <v>1613</v>
      </c>
    </row>
    <row r="3275" customFormat="false" ht="14.9" hidden="false" customHeight="true" outlineLevel="0" collapsed="false">
      <c r="A3275" s="18" t="s">
        <v>371</v>
      </c>
      <c r="B3275" s="13" t="s">
        <v>157</v>
      </c>
      <c r="C3275" s="18" t="n">
        <v>5214</v>
      </c>
      <c r="D3275" s="23" t="s">
        <v>1621</v>
      </c>
      <c r="E3275" s="22" t="s">
        <v>17</v>
      </c>
      <c r="F3275" s="22" t="n">
        <v>1</v>
      </c>
      <c r="G3275" s="37" t="n">
        <v>98</v>
      </c>
      <c r="H3275" s="37" t="n">
        <v>98</v>
      </c>
      <c r="I3275" s="12" t="s">
        <v>1613</v>
      </c>
    </row>
    <row r="3276" customFormat="false" ht="14.9" hidden="false" customHeight="true" outlineLevel="0" collapsed="false">
      <c r="A3276" s="18" t="s">
        <v>371</v>
      </c>
      <c r="B3276" s="13" t="s">
        <v>157</v>
      </c>
      <c r="C3276" s="18" t="n">
        <v>5215</v>
      </c>
      <c r="D3276" s="23" t="s">
        <v>1622</v>
      </c>
      <c r="E3276" s="22" t="s">
        <v>17</v>
      </c>
      <c r="F3276" s="22" t="n">
        <v>1</v>
      </c>
      <c r="G3276" s="37" t="n">
        <v>69</v>
      </c>
      <c r="H3276" s="37" t="n">
        <v>69</v>
      </c>
      <c r="I3276" s="12" t="s">
        <v>1613</v>
      </c>
    </row>
    <row r="3277" customFormat="false" ht="14.9" hidden="false" customHeight="true" outlineLevel="0" collapsed="false">
      <c r="A3277" s="18" t="s">
        <v>371</v>
      </c>
      <c r="B3277" s="13" t="s">
        <v>157</v>
      </c>
      <c r="C3277" s="18" t="n">
        <v>5216</v>
      </c>
      <c r="D3277" s="23" t="s">
        <v>1622</v>
      </c>
      <c r="E3277" s="22" t="s">
        <v>17</v>
      </c>
      <c r="F3277" s="22" t="n">
        <v>1</v>
      </c>
      <c r="G3277" s="37" t="n">
        <v>69</v>
      </c>
      <c r="H3277" s="37" t="n">
        <v>69</v>
      </c>
      <c r="I3277" s="12" t="s">
        <v>1613</v>
      </c>
    </row>
    <row r="3278" customFormat="false" ht="14.9" hidden="false" customHeight="true" outlineLevel="0" collapsed="false">
      <c r="A3278" s="18" t="s">
        <v>371</v>
      </c>
      <c r="B3278" s="13" t="s">
        <v>157</v>
      </c>
      <c r="C3278" s="18" t="n">
        <v>5217</v>
      </c>
      <c r="D3278" s="23" t="s">
        <v>1622</v>
      </c>
      <c r="E3278" s="22" t="s">
        <v>17</v>
      </c>
      <c r="F3278" s="22" t="n">
        <v>1</v>
      </c>
      <c r="G3278" s="37" t="n">
        <v>69</v>
      </c>
      <c r="H3278" s="37" t="n">
        <v>69</v>
      </c>
      <c r="I3278" s="12" t="s">
        <v>1613</v>
      </c>
    </row>
    <row r="3279" customFormat="false" ht="14.9" hidden="false" customHeight="true" outlineLevel="0" collapsed="false">
      <c r="A3279" s="18" t="s">
        <v>371</v>
      </c>
      <c r="B3279" s="13" t="s">
        <v>157</v>
      </c>
      <c r="C3279" s="18" t="n">
        <v>5218</v>
      </c>
      <c r="D3279" s="23" t="s">
        <v>1622</v>
      </c>
      <c r="E3279" s="22" t="s">
        <v>17</v>
      </c>
      <c r="F3279" s="22" t="n">
        <v>1</v>
      </c>
      <c r="G3279" s="37" t="n">
        <v>69</v>
      </c>
      <c r="H3279" s="37" t="n">
        <v>69</v>
      </c>
      <c r="I3279" s="12" t="s">
        <v>1613</v>
      </c>
    </row>
    <row r="3280" customFormat="false" ht="14.9" hidden="false" customHeight="true" outlineLevel="0" collapsed="false">
      <c r="A3280" s="18" t="s">
        <v>371</v>
      </c>
      <c r="B3280" s="13" t="s">
        <v>157</v>
      </c>
      <c r="C3280" s="18" t="n">
        <v>5219</v>
      </c>
      <c r="D3280" s="23" t="s">
        <v>1622</v>
      </c>
      <c r="E3280" s="22" t="s">
        <v>17</v>
      </c>
      <c r="F3280" s="22" t="n">
        <v>1</v>
      </c>
      <c r="G3280" s="37" t="n">
        <v>69</v>
      </c>
      <c r="H3280" s="37" t="n">
        <v>69</v>
      </c>
      <c r="I3280" s="12" t="s">
        <v>1613</v>
      </c>
    </row>
    <row r="3281" customFormat="false" ht="14.9" hidden="false" customHeight="true" outlineLevel="0" collapsed="false">
      <c r="A3281" s="18" t="s">
        <v>371</v>
      </c>
      <c r="B3281" s="13" t="s">
        <v>157</v>
      </c>
      <c r="C3281" s="18" t="n">
        <v>5220</v>
      </c>
      <c r="D3281" s="23" t="s">
        <v>1622</v>
      </c>
      <c r="E3281" s="22" t="s">
        <v>17</v>
      </c>
      <c r="F3281" s="22" t="n">
        <v>1</v>
      </c>
      <c r="G3281" s="37" t="n">
        <v>69</v>
      </c>
      <c r="H3281" s="37" t="n">
        <v>69</v>
      </c>
      <c r="I3281" s="12" t="s">
        <v>1613</v>
      </c>
    </row>
    <row r="3282" customFormat="false" ht="14.9" hidden="false" customHeight="true" outlineLevel="0" collapsed="false">
      <c r="A3282" s="18" t="s">
        <v>371</v>
      </c>
      <c r="B3282" s="13" t="s">
        <v>157</v>
      </c>
      <c r="C3282" s="18" t="n">
        <v>5221</v>
      </c>
      <c r="D3282" s="23" t="s">
        <v>1622</v>
      </c>
      <c r="E3282" s="22" t="s">
        <v>17</v>
      </c>
      <c r="F3282" s="22" t="n">
        <v>1</v>
      </c>
      <c r="G3282" s="37" t="n">
        <v>69</v>
      </c>
      <c r="H3282" s="37" t="n">
        <v>69</v>
      </c>
      <c r="I3282" s="12" t="s">
        <v>1613</v>
      </c>
    </row>
    <row r="3283" customFormat="false" ht="14.9" hidden="false" customHeight="true" outlineLevel="0" collapsed="false">
      <c r="A3283" s="18" t="s">
        <v>371</v>
      </c>
      <c r="B3283" s="13" t="s">
        <v>157</v>
      </c>
      <c r="C3283" s="18" t="n">
        <v>5222</v>
      </c>
      <c r="D3283" s="23" t="s">
        <v>1622</v>
      </c>
      <c r="E3283" s="22" t="s">
        <v>17</v>
      </c>
      <c r="F3283" s="22" t="n">
        <v>1</v>
      </c>
      <c r="G3283" s="37" t="n">
        <v>69</v>
      </c>
      <c r="H3283" s="37" t="n">
        <v>69</v>
      </c>
      <c r="I3283" s="12" t="s">
        <v>1613</v>
      </c>
    </row>
    <row r="3284" customFormat="false" ht="14.9" hidden="false" customHeight="true" outlineLevel="0" collapsed="false">
      <c r="A3284" s="18" t="s">
        <v>371</v>
      </c>
      <c r="B3284" s="13" t="s">
        <v>157</v>
      </c>
      <c r="C3284" s="18" t="n">
        <v>5223</v>
      </c>
      <c r="D3284" s="23" t="s">
        <v>1622</v>
      </c>
      <c r="E3284" s="22" t="s">
        <v>17</v>
      </c>
      <c r="F3284" s="22" t="n">
        <v>1</v>
      </c>
      <c r="G3284" s="37" t="n">
        <v>69</v>
      </c>
      <c r="H3284" s="37" t="n">
        <v>69</v>
      </c>
      <c r="I3284" s="12" t="s">
        <v>1613</v>
      </c>
    </row>
    <row r="3285" customFormat="false" ht="14.9" hidden="false" customHeight="true" outlineLevel="0" collapsed="false">
      <c r="A3285" s="18" t="s">
        <v>371</v>
      </c>
      <c r="B3285" s="13" t="s">
        <v>157</v>
      </c>
      <c r="C3285" s="18" t="n">
        <v>5224</v>
      </c>
      <c r="D3285" s="23" t="s">
        <v>1622</v>
      </c>
      <c r="E3285" s="22" t="s">
        <v>17</v>
      </c>
      <c r="F3285" s="22" t="n">
        <v>1</v>
      </c>
      <c r="G3285" s="37" t="n">
        <v>69</v>
      </c>
      <c r="H3285" s="37" t="n">
        <v>69</v>
      </c>
      <c r="I3285" s="12" t="s">
        <v>1613</v>
      </c>
    </row>
    <row r="3286" customFormat="false" ht="14.9" hidden="false" customHeight="true" outlineLevel="0" collapsed="false">
      <c r="A3286" s="18" t="s">
        <v>371</v>
      </c>
      <c r="B3286" s="13" t="s">
        <v>157</v>
      </c>
      <c r="C3286" s="18" t="n">
        <v>5225</v>
      </c>
      <c r="D3286" s="23" t="s">
        <v>1622</v>
      </c>
      <c r="E3286" s="22" t="s">
        <v>17</v>
      </c>
      <c r="F3286" s="22" t="n">
        <v>1</v>
      </c>
      <c r="G3286" s="37" t="n">
        <v>69</v>
      </c>
      <c r="H3286" s="37" t="n">
        <v>69</v>
      </c>
      <c r="I3286" s="12" t="s">
        <v>1613</v>
      </c>
    </row>
    <row r="3287" customFormat="false" ht="14.9" hidden="false" customHeight="true" outlineLevel="0" collapsed="false">
      <c r="A3287" s="18" t="s">
        <v>371</v>
      </c>
      <c r="B3287" s="13" t="s">
        <v>157</v>
      </c>
      <c r="C3287" s="18" t="n">
        <v>5226</v>
      </c>
      <c r="D3287" s="23" t="s">
        <v>1622</v>
      </c>
      <c r="E3287" s="22" t="s">
        <v>17</v>
      </c>
      <c r="F3287" s="22" t="n">
        <v>1</v>
      </c>
      <c r="G3287" s="37" t="n">
        <v>69</v>
      </c>
      <c r="H3287" s="37" t="n">
        <v>69</v>
      </c>
      <c r="I3287" s="12" t="s">
        <v>1613</v>
      </c>
    </row>
    <row r="3288" customFormat="false" ht="14.9" hidden="false" customHeight="true" outlineLevel="0" collapsed="false">
      <c r="A3288" s="18" t="s">
        <v>371</v>
      </c>
      <c r="B3288" s="13" t="s">
        <v>157</v>
      </c>
      <c r="C3288" s="18" t="n">
        <v>5227</v>
      </c>
      <c r="D3288" s="23" t="s">
        <v>1623</v>
      </c>
      <c r="E3288" s="22" t="s">
        <v>17</v>
      </c>
      <c r="F3288" s="22" t="n">
        <v>1</v>
      </c>
      <c r="G3288" s="37" t="n">
        <v>60</v>
      </c>
      <c r="H3288" s="37" t="n">
        <v>60</v>
      </c>
      <c r="I3288" s="12" t="s">
        <v>1613</v>
      </c>
    </row>
    <row r="3289" customFormat="false" ht="14.9" hidden="false" customHeight="true" outlineLevel="0" collapsed="false">
      <c r="A3289" s="18" t="s">
        <v>371</v>
      </c>
      <c r="B3289" s="13" t="s">
        <v>157</v>
      </c>
      <c r="C3289" s="18" t="n">
        <v>5228</v>
      </c>
      <c r="D3289" s="23" t="s">
        <v>1623</v>
      </c>
      <c r="E3289" s="22" t="s">
        <v>17</v>
      </c>
      <c r="F3289" s="22" t="n">
        <v>1</v>
      </c>
      <c r="G3289" s="37" t="n">
        <v>60</v>
      </c>
      <c r="H3289" s="37" t="n">
        <v>60</v>
      </c>
      <c r="I3289" s="12" t="s">
        <v>1613</v>
      </c>
    </row>
    <row r="3290" customFormat="false" ht="14.9" hidden="false" customHeight="true" outlineLevel="0" collapsed="false">
      <c r="A3290" s="18" t="s">
        <v>371</v>
      </c>
      <c r="B3290" s="13" t="s">
        <v>157</v>
      </c>
      <c r="C3290" s="18" t="n">
        <v>5229</v>
      </c>
      <c r="D3290" s="23" t="s">
        <v>1623</v>
      </c>
      <c r="E3290" s="22" t="s">
        <v>17</v>
      </c>
      <c r="F3290" s="22" t="n">
        <v>1</v>
      </c>
      <c r="G3290" s="37" t="n">
        <v>60</v>
      </c>
      <c r="H3290" s="37" t="n">
        <v>60</v>
      </c>
      <c r="I3290" s="12" t="s">
        <v>1613</v>
      </c>
    </row>
    <row r="3291" customFormat="false" ht="14.9" hidden="false" customHeight="true" outlineLevel="0" collapsed="false">
      <c r="A3291" s="18" t="s">
        <v>371</v>
      </c>
      <c r="B3291" s="13" t="s">
        <v>157</v>
      </c>
      <c r="C3291" s="18" t="n">
        <v>5230</v>
      </c>
      <c r="D3291" s="23" t="s">
        <v>1623</v>
      </c>
      <c r="E3291" s="22" t="s">
        <v>17</v>
      </c>
      <c r="F3291" s="22" t="n">
        <v>1</v>
      </c>
      <c r="G3291" s="37" t="n">
        <v>60</v>
      </c>
      <c r="H3291" s="37" t="n">
        <v>60</v>
      </c>
      <c r="I3291" s="12" t="s">
        <v>1613</v>
      </c>
    </row>
    <row r="3292" customFormat="false" ht="14.9" hidden="false" customHeight="true" outlineLevel="0" collapsed="false">
      <c r="A3292" s="18" t="s">
        <v>371</v>
      </c>
      <c r="B3292" s="13" t="s">
        <v>157</v>
      </c>
      <c r="C3292" s="18" t="n">
        <v>5231</v>
      </c>
      <c r="D3292" s="23" t="s">
        <v>1623</v>
      </c>
      <c r="E3292" s="22" t="s">
        <v>17</v>
      </c>
      <c r="F3292" s="22" t="n">
        <v>1</v>
      </c>
      <c r="G3292" s="37" t="n">
        <v>60</v>
      </c>
      <c r="H3292" s="37" t="n">
        <v>60</v>
      </c>
      <c r="I3292" s="12" t="s">
        <v>1613</v>
      </c>
    </row>
    <row r="3293" customFormat="false" ht="14.9" hidden="false" customHeight="true" outlineLevel="0" collapsed="false">
      <c r="A3293" s="18" t="s">
        <v>371</v>
      </c>
      <c r="B3293" s="13" t="s">
        <v>157</v>
      </c>
      <c r="C3293" s="18" t="n">
        <v>5232</v>
      </c>
      <c r="D3293" s="23" t="s">
        <v>1623</v>
      </c>
      <c r="E3293" s="22" t="s">
        <v>17</v>
      </c>
      <c r="F3293" s="22" t="n">
        <v>1</v>
      </c>
      <c r="G3293" s="37" t="n">
        <v>60</v>
      </c>
      <c r="H3293" s="37" t="n">
        <v>60</v>
      </c>
      <c r="I3293" s="12" t="s">
        <v>1613</v>
      </c>
    </row>
    <row r="3294" customFormat="false" ht="14.9" hidden="false" customHeight="true" outlineLevel="0" collapsed="false">
      <c r="A3294" s="18" t="s">
        <v>371</v>
      </c>
      <c r="B3294" s="13" t="s">
        <v>157</v>
      </c>
      <c r="C3294" s="18" t="n">
        <v>5233</v>
      </c>
      <c r="D3294" s="23" t="s">
        <v>1624</v>
      </c>
      <c r="E3294" s="22" t="s">
        <v>17</v>
      </c>
      <c r="F3294" s="22" t="n">
        <v>1</v>
      </c>
      <c r="G3294" s="37" t="n">
        <v>137.5</v>
      </c>
      <c r="H3294" s="37" t="n">
        <v>137.5</v>
      </c>
      <c r="I3294" s="12" t="s">
        <v>1613</v>
      </c>
    </row>
    <row r="3295" customFormat="false" ht="14.9" hidden="false" customHeight="true" outlineLevel="0" collapsed="false">
      <c r="A3295" s="18" t="s">
        <v>371</v>
      </c>
      <c r="B3295" s="13" t="s">
        <v>157</v>
      </c>
      <c r="C3295" s="18" t="n">
        <v>5234</v>
      </c>
      <c r="D3295" s="23" t="s">
        <v>1624</v>
      </c>
      <c r="E3295" s="22" t="s">
        <v>17</v>
      </c>
      <c r="F3295" s="22" t="n">
        <v>1</v>
      </c>
      <c r="G3295" s="37" t="n">
        <v>137.5</v>
      </c>
      <c r="H3295" s="37" t="n">
        <v>137.5</v>
      </c>
      <c r="I3295" s="12" t="s">
        <v>1613</v>
      </c>
    </row>
    <row r="3296" customFormat="false" ht="14.9" hidden="false" customHeight="true" outlineLevel="0" collapsed="false">
      <c r="A3296" s="18" t="s">
        <v>371</v>
      </c>
      <c r="B3296" s="13" t="s">
        <v>157</v>
      </c>
      <c r="C3296" s="18" t="n">
        <v>5235</v>
      </c>
      <c r="D3296" s="23" t="s">
        <v>1624</v>
      </c>
      <c r="E3296" s="22" t="s">
        <v>17</v>
      </c>
      <c r="F3296" s="22" t="n">
        <v>1</v>
      </c>
      <c r="G3296" s="37" t="n">
        <v>137.5</v>
      </c>
      <c r="H3296" s="37" t="n">
        <v>137.5</v>
      </c>
      <c r="I3296" s="12" t="s">
        <v>1613</v>
      </c>
    </row>
    <row r="3297" customFormat="false" ht="14.9" hidden="false" customHeight="true" outlineLevel="0" collapsed="false">
      <c r="A3297" s="18" t="s">
        <v>371</v>
      </c>
      <c r="B3297" s="13" t="s">
        <v>157</v>
      </c>
      <c r="C3297" s="18" t="n">
        <v>5236</v>
      </c>
      <c r="D3297" s="23" t="s">
        <v>1624</v>
      </c>
      <c r="E3297" s="22" t="s">
        <v>17</v>
      </c>
      <c r="F3297" s="22" t="n">
        <v>1</v>
      </c>
      <c r="G3297" s="37" t="n">
        <v>137.5</v>
      </c>
      <c r="H3297" s="37" t="n">
        <v>137.5</v>
      </c>
      <c r="I3297" s="12" t="s">
        <v>1613</v>
      </c>
    </row>
    <row r="3298" customFormat="false" ht="14.9" hidden="false" customHeight="true" outlineLevel="0" collapsed="false">
      <c r="A3298" s="18" t="s">
        <v>371</v>
      </c>
      <c r="B3298" s="13" t="s">
        <v>157</v>
      </c>
      <c r="C3298" s="18" t="n">
        <v>5237</v>
      </c>
      <c r="D3298" s="23" t="s">
        <v>1624</v>
      </c>
      <c r="E3298" s="22" t="s">
        <v>17</v>
      </c>
      <c r="F3298" s="22" t="n">
        <v>1</v>
      </c>
      <c r="G3298" s="37" t="n">
        <v>137.5</v>
      </c>
      <c r="H3298" s="37" t="n">
        <v>137.5</v>
      </c>
      <c r="I3298" s="12" t="s">
        <v>1613</v>
      </c>
    </row>
    <row r="3299" customFormat="false" ht="14.9" hidden="false" customHeight="true" outlineLevel="0" collapsed="false">
      <c r="A3299" s="18" t="s">
        <v>371</v>
      </c>
      <c r="B3299" s="13" t="s">
        <v>157</v>
      </c>
      <c r="C3299" s="18" t="n">
        <v>5238</v>
      </c>
      <c r="D3299" s="23" t="s">
        <v>1624</v>
      </c>
      <c r="E3299" s="22" t="s">
        <v>17</v>
      </c>
      <c r="F3299" s="22" t="n">
        <v>1</v>
      </c>
      <c r="G3299" s="37" t="n">
        <v>137.5</v>
      </c>
      <c r="H3299" s="37" t="n">
        <v>137.5</v>
      </c>
      <c r="I3299" s="12" t="s">
        <v>1613</v>
      </c>
    </row>
    <row r="3300" customFormat="false" ht="14.9" hidden="false" customHeight="true" outlineLevel="0" collapsed="false">
      <c r="A3300" s="18" t="s">
        <v>371</v>
      </c>
      <c r="B3300" s="13" t="s">
        <v>157</v>
      </c>
      <c r="C3300" s="18" t="n">
        <v>5239</v>
      </c>
      <c r="D3300" s="23" t="s">
        <v>1625</v>
      </c>
      <c r="E3300" s="22" t="s">
        <v>17</v>
      </c>
      <c r="F3300" s="22" t="n">
        <v>1</v>
      </c>
      <c r="G3300" s="37" t="n">
        <v>125</v>
      </c>
      <c r="H3300" s="37" t="n">
        <v>125</v>
      </c>
      <c r="I3300" s="12" t="s">
        <v>1613</v>
      </c>
    </row>
    <row r="3301" customFormat="false" ht="14.9" hidden="false" customHeight="true" outlineLevel="0" collapsed="false">
      <c r="A3301" s="18" t="s">
        <v>371</v>
      </c>
      <c r="B3301" s="13" t="s">
        <v>157</v>
      </c>
      <c r="C3301" s="18" t="n">
        <v>5240</v>
      </c>
      <c r="D3301" s="23" t="s">
        <v>1625</v>
      </c>
      <c r="E3301" s="22" t="s">
        <v>17</v>
      </c>
      <c r="F3301" s="22" t="n">
        <v>1</v>
      </c>
      <c r="G3301" s="37" t="n">
        <v>125</v>
      </c>
      <c r="H3301" s="37" t="n">
        <v>125</v>
      </c>
      <c r="I3301" s="12" t="s">
        <v>1613</v>
      </c>
    </row>
    <row r="3302" customFormat="false" ht="14.9" hidden="false" customHeight="true" outlineLevel="0" collapsed="false">
      <c r="A3302" s="18" t="s">
        <v>371</v>
      </c>
      <c r="B3302" s="13" t="s">
        <v>157</v>
      </c>
      <c r="C3302" s="18" t="n">
        <v>5241</v>
      </c>
      <c r="D3302" s="23" t="s">
        <v>1625</v>
      </c>
      <c r="E3302" s="22" t="s">
        <v>17</v>
      </c>
      <c r="F3302" s="22" t="n">
        <v>1</v>
      </c>
      <c r="G3302" s="37" t="n">
        <v>125</v>
      </c>
      <c r="H3302" s="37" t="n">
        <v>125</v>
      </c>
      <c r="I3302" s="12" t="s">
        <v>1613</v>
      </c>
    </row>
    <row r="3303" customFormat="false" ht="14.9" hidden="false" customHeight="true" outlineLevel="0" collapsed="false">
      <c r="A3303" s="18" t="s">
        <v>371</v>
      </c>
      <c r="B3303" s="13" t="s">
        <v>157</v>
      </c>
      <c r="C3303" s="18" t="n">
        <v>5242</v>
      </c>
      <c r="D3303" s="23" t="s">
        <v>1625</v>
      </c>
      <c r="E3303" s="22" t="s">
        <v>17</v>
      </c>
      <c r="F3303" s="22" t="n">
        <v>1</v>
      </c>
      <c r="G3303" s="37" t="n">
        <v>125</v>
      </c>
      <c r="H3303" s="37" t="n">
        <v>125</v>
      </c>
      <c r="I3303" s="12" t="s">
        <v>1613</v>
      </c>
    </row>
    <row r="3304" customFormat="false" ht="14.9" hidden="false" customHeight="true" outlineLevel="0" collapsed="false">
      <c r="A3304" s="18" t="s">
        <v>371</v>
      </c>
      <c r="B3304" s="13" t="s">
        <v>157</v>
      </c>
      <c r="C3304" s="18" t="n">
        <v>5243</v>
      </c>
      <c r="D3304" s="23" t="s">
        <v>1625</v>
      </c>
      <c r="E3304" s="22" t="s">
        <v>17</v>
      </c>
      <c r="F3304" s="22" t="n">
        <v>1</v>
      </c>
      <c r="G3304" s="37" t="n">
        <v>125</v>
      </c>
      <c r="H3304" s="37" t="n">
        <v>125</v>
      </c>
      <c r="I3304" s="12" t="s">
        <v>1613</v>
      </c>
    </row>
    <row r="3305" customFormat="false" ht="14.9" hidden="false" customHeight="true" outlineLevel="0" collapsed="false">
      <c r="A3305" s="18" t="s">
        <v>371</v>
      </c>
      <c r="B3305" s="13" t="s">
        <v>157</v>
      </c>
      <c r="C3305" s="18" t="n">
        <v>5244</v>
      </c>
      <c r="D3305" s="23" t="s">
        <v>1625</v>
      </c>
      <c r="E3305" s="22" t="s">
        <v>17</v>
      </c>
      <c r="F3305" s="22" t="n">
        <v>1</v>
      </c>
      <c r="G3305" s="37" t="n">
        <v>125</v>
      </c>
      <c r="H3305" s="37" t="n">
        <v>125</v>
      </c>
      <c r="I3305" s="12" t="s">
        <v>1613</v>
      </c>
    </row>
    <row r="3306" customFormat="false" ht="14.9" hidden="false" customHeight="true" outlineLevel="0" collapsed="false">
      <c r="A3306" s="18" t="s">
        <v>371</v>
      </c>
      <c r="B3306" s="13" t="s">
        <v>157</v>
      </c>
      <c r="C3306" s="18" t="n">
        <v>5245</v>
      </c>
      <c r="D3306" s="23" t="s">
        <v>1626</v>
      </c>
      <c r="E3306" s="22" t="s">
        <v>17</v>
      </c>
      <c r="F3306" s="22" t="n">
        <v>1</v>
      </c>
      <c r="G3306" s="37" t="n">
        <v>125</v>
      </c>
      <c r="H3306" s="37" t="n">
        <v>125</v>
      </c>
      <c r="I3306" s="12" t="s">
        <v>1613</v>
      </c>
    </row>
    <row r="3307" customFormat="false" ht="14.9" hidden="false" customHeight="true" outlineLevel="0" collapsed="false">
      <c r="A3307" s="18" t="s">
        <v>371</v>
      </c>
      <c r="B3307" s="13" t="s">
        <v>157</v>
      </c>
      <c r="C3307" s="18" t="n">
        <v>5246</v>
      </c>
      <c r="D3307" s="23" t="s">
        <v>1626</v>
      </c>
      <c r="E3307" s="22" t="s">
        <v>17</v>
      </c>
      <c r="F3307" s="22" t="n">
        <v>1</v>
      </c>
      <c r="G3307" s="37" t="n">
        <v>125</v>
      </c>
      <c r="H3307" s="37" t="n">
        <v>125</v>
      </c>
      <c r="I3307" s="12" t="s">
        <v>1613</v>
      </c>
    </row>
    <row r="3308" customFormat="false" ht="14.9" hidden="false" customHeight="true" outlineLevel="0" collapsed="false">
      <c r="A3308" s="18" t="s">
        <v>371</v>
      </c>
      <c r="B3308" s="13" t="s">
        <v>157</v>
      </c>
      <c r="C3308" s="18" t="n">
        <v>5247</v>
      </c>
      <c r="D3308" s="23" t="s">
        <v>1626</v>
      </c>
      <c r="E3308" s="22" t="s">
        <v>17</v>
      </c>
      <c r="F3308" s="22" t="n">
        <v>1</v>
      </c>
      <c r="G3308" s="37" t="n">
        <v>125</v>
      </c>
      <c r="H3308" s="37" t="n">
        <v>125</v>
      </c>
      <c r="I3308" s="12" t="s">
        <v>1613</v>
      </c>
    </row>
    <row r="3309" customFormat="false" ht="14.9" hidden="false" customHeight="true" outlineLevel="0" collapsed="false">
      <c r="A3309" s="18" t="s">
        <v>371</v>
      </c>
      <c r="B3309" s="13" t="s">
        <v>157</v>
      </c>
      <c r="C3309" s="18" t="n">
        <v>5248</v>
      </c>
      <c r="D3309" s="23" t="s">
        <v>1626</v>
      </c>
      <c r="E3309" s="22" t="s">
        <v>17</v>
      </c>
      <c r="F3309" s="22" t="n">
        <v>1</v>
      </c>
      <c r="G3309" s="37" t="n">
        <v>125</v>
      </c>
      <c r="H3309" s="37" t="n">
        <v>125</v>
      </c>
      <c r="I3309" s="12" t="s">
        <v>1613</v>
      </c>
    </row>
    <row r="3310" customFormat="false" ht="14.9" hidden="false" customHeight="true" outlineLevel="0" collapsed="false">
      <c r="A3310" s="18" t="s">
        <v>371</v>
      </c>
      <c r="B3310" s="13" t="s">
        <v>157</v>
      </c>
      <c r="C3310" s="18" t="n">
        <v>5249</v>
      </c>
      <c r="D3310" s="23" t="s">
        <v>1626</v>
      </c>
      <c r="E3310" s="22" t="s">
        <v>17</v>
      </c>
      <c r="F3310" s="22" t="n">
        <v>1</v>
      </c>
      <c r="G3310" s="37" t="n">
        <v>125</v>
      </c>
      <c r="H3310" s="37" t="n">
        <v>125</v>
      </c>
      <c r="I3310" s="12" t="s">
        <v>1613</v>
      </c>
    </row>
    <row r="3311" customFormat="false" ht="14.9" hidden="false" customHeight="true" outlineLevel="0" collapsed="false">
      <c r="A3311" s="18" t="s">
        <v>371</v>
      </c>
      <c r="B3311" s="13" t="s">
        <v>157</v>
      </c>
      <c r="C3311" s="18" t="n">
        <v>5250</v>
      </c>
      <c r="D3311" s="23" t="s">
        <v>1626</v>
      </c>
      <c r="E3311" s="22" t="s">
        <v>17</v>
      </c>
      <c r="F3311" s="22" t="n">
        <v>1</v>
      </c>
      <c r="G3311" s="37" t="n">
        <v>125</v>
      </c>
      <c r="H3311" s="37" t="n">
        <v>125</v>
      </c>
      <c r="I3311" s="12" t="s">
        <v>1613</v>
      </c>
    </row>
    <row r="3312" customFormat="false" ht="14.9" hidden="false" customHeight="true" outlineLevel="0" collapsed="false">
      <c r="A3312" s="18" t="s">
        <v>371</v>
      </c>
      <c r="B3312" s="13" t="s">
        <v>157</v>
      </c>
      <c r="C3312" s="18" t="n">
        <v>5251</v>
      </c>
      <c r="D3312" s="23" t="s">
        <v>1627</v>
      </c>
      <c r="E3312" s="22" t="s">
        <v>17</v>
      </c>
      <c r="F3312" s="22" t="n">
        <v>1</v>
      </c>
      <c r="G3312" s="37" t="n">
        <v>150</v>
      </c>
      <c r="H3312" s="37" t="n">
        <v>150</v>
      </c>
      <c r="I3312" s="12" t="s">
        <v>1613</v>
      </c>
    </row>
    <row r="3313" customFormat="false" ht="14.9" hidden="false" customHeight="true" outlineLevel="0" collapsed="false">
      <c r="A3313" s="18" t="s">
        <v>371</v>
      </c>
      <c r="B3313" s="13" t="s">
        <v>157</v>
      </c>
      <c r="C3313" s="18" t="n">
        <v>5252</v>
      </c>
      <c r="D3313" s="23" t="s">
        <v>1628</v>
      </c>
      <c r="E3313" s="22" t="s">
        <v>17</v>
      </c>
      <c r="F3313" s="22" t="n">
        <v>1</v>
      </c>
      <c r="G3313" s="37" t="n">
        <v>132</v>
      </c>
      <c r="H3313" s="37" t="n">
        <v>132</v>
      </c>
      <c r="I3313" s="12" t="s">
        <v>1613</v>
      </c>
    </row>
    <row r="3314" customFormat="false" ht="14.9" hidden="false" customHeight="true" outlineLevel="0" collapsed="false">
      <c r="A3314" s="18" t="s">
        <v>371</v>
      </c>
      <c r="B3314" s="13" t="s">
        <v>157</v>
      </c>
      <c r="C3314" s="18" t="n">
        <v>5253</v>
      </c>
      <c r="D3314" s="23" t="s">
        <v>1628</v>
      </c>
      <c r="E3314" s="22" t="s">
        <v>17</v>
      </c>
      <c r="F3314" s="22" t="n">
        <v>1</v>
      </c>
      <c r="G3314" s="37" t="n">
        <v>132</v>
      </c>
      <c r="H3314" s="37" t="n">
        <v>132</v>
      </c>
      <c r="I3314" s="12" t="s">
        <v>1613</v>
      </c>
    </row>
    <row r="3315" customFormat="false" ht="14.9" hidden="false" customHeight="true" outlineLevel="0" collapsed="false">
      <c r="A3315" s="18" t="s">
        <v>371</v>
      </c>
      <c r="B3315" s="13" t="s">
        <v>157</v>
      </c>
      <c r="C3315" s="18" t="n">
        <v>5254</v>
      </c>
      <c r="D3315" s="23" t="s">
        <v>1628</v>
      </c>
      <c r="E3315" s="22" t="s">
        <v>17</v>
      </c>
      <c r="F3315" s="22" t="n">
        <v>1</v>
      </c>
      <c r="G3315" s="37" t="n">
        <v>132</v>
      </c>
      <c r="H3315" s="37" t="n">
        <v>132</v>
      </c>
      <c r="I3315" s="12" t="s">
        <v>1613</v>
      </c>
    </row>
    <row r="3316" customFormat="false" ht="14.9" hidden="false" customHeight="true" outlineLevel="0" collapsed="false">
      <c r="A3316" s="18" t="s">
        <v>371</v>
      </c>
      <c r="B3316" s="13" t="s">
        <v>157</v>
      </c>
      <c r="C3316" s="18" t="n">
        <v>5255</v>
      </c>
      <c r="D3316" s="23" t="s">
        <v>1628</v>
      </c>
      <c r="E3316" s="22" t="s">
        <v>17</v>
      </c>
      <c r="F3316" s="22" t="n">
        <v>1</v>
      </c>
      <c r="G3316" s="37" t="n">
        <v>132</v>
      </c>
      <c r="H3316" s="37" t="n">
        <v>132</v>
      </c>
      <c r="I3316" s="12" t="s">
        <v>1613</v>
      </c>
    </row>
    <row r="3317" customFormat="false" ht="14.9" hidden="false" customHeight="true" outlineLevel="0" collapsed="false">
      <c r="A3317" s="18" t="s">
        <v>371</v>
      </c>
      <c r="B3317" s="13" t="s">
        <v>157</v>
      </c>
      <c r="C3317" s="18" t="n">
        <v>5256</v>
      </c>
      <c r="D3317" s="23" t="s">
        <v>1628</v>
      </c>
      <c r="E3317" s="22" t="s">
        <v>17</v>
      </c>
      <c r="F3317" s="22" t="n">
        <v>1</v>
      </c>
      <c r="G3317" s="37" t="n">
        <v>132</v>
      </c>
      <c r="H3317" s="37" t="n">
        <v>132</v>
      </c>
      <c r="I3317" s="12" t="s">
        <v>1613</v>
      </c>
    </row>
    <row r="3318" customFormat="false" ht="14.9" hidden="false" customHeight="true" outlineLevel="0" collapsed="false">
      <c r="A3318" s="18" t="s">
        <v>371</v>
      </c>
      <c r="B3318" s="13" t="s">
        <v>157</v>
      </c>
      <c r="C3318" s="18" t="n">
        <v>5257</v>
      </c>
      <c r="D3318" s="23" t="s">
        <v>1628</v>
      </c>
      <c r="E3318" s="22" t="s">
        <v>17</v>
      </c>
      <c r="F3318" s="22" t="n">
        <v>1</v>
      </c>
      <c r="G3318" s="37" t="n">
        <v>132</v>
      </c>
      <c r="H3318" s="37" t="n">
        <v>132</v>
      </c>
      <c r="I3318" s="12" t="s">
        <v>1613</v>
      </c>
    </row>
    <row r="3319" customFormat="false" ht="14.9" hidden="false" customHeight="true" outlineLevel="0" collapsed="false">
      <c r="A3319" s="18" t="s">
        <v>371</v>
      </c>
      <c r="B3319" s="13" t="s">
        <v>157</v>
      </c>
      <c r="C3319" s="18" t="n">
        <v>5258</v>
      </c>
      <c r="D3319" s="23" t="s">
        <v>1629</v>
      </c>
      <c r="E3319" s="22" t="s">
        <v>17</v>
      </c>
      <c r="F3319" s="22" t="n">
        <v>1</v>
      </c>
      <c r="G3319" s="37" t="n">
        <v>101</v>
      </c>
      <c r="H3319" s="37" t="n">
        <v>101</v>
      </c>
      <c r="I3319" s="12" t="s">
        <v>1613</v>
      </c>
    </row>
    <row r="3320" customFormat="false" ht="14.9" hidden="false" customHeight="true" outlineLevel="0" collapsed="false">
      <c r="A3320" s="18" t="s">
        <v>371</v>
      </c>
      <c r="B3320" s="13" t="s">
        <v>157</v>
      </c>
      <c r="C3320" s="18" t="n">
        <v>5259</v>
      </c>
      <c r="D3320" s="23" t="s">
        <v>1629</v>
      </c>
      <c r="E3320" s="22" t="s">
        <v>17</v>
      </c>
      <c r="F3320" s="22" t="n">
        <v>1</v>
      </c>
      <c r="G3320" s="37" t="n">
        <v>101</v>
      </c>
      <c r="H3320" s="37" t="n">
        <v>101</v>
      </c>
      <c r="I3320" s="12" t="s">
        <v>1613</v>
      </c>
    </row>
    <row r="3321" customFormat="false" ht="14.9" hidden="false" customHeight="true" outlineLevel="0" collapsed="false">
      <c r="A3321" s="18" t="s">
        <v>371</v>
      </c>
      <c r="B3321" s="13" t="s">
        <v>157</v>
      </c>
      <c r="C3321" s="18" t="n">
        <v>5260</v>
      </c>
      <c r="D3321" s="23" t="s">
        <v>1629</v>
      </c>
      <c r="E3321" s="22" t="s">
        <v>17</v>
      </c>
      <c r="F3321" s="22" t="n">
        <v>1</v>
      </c>
      <c r="G3321" s="37" t="n">
        <v>101</v>
      </c>
      <c r="H3321" s="37" t="n">
        <v>101</v>
      </c>
      <c r="I3321" s="12" t="s">
        <v>1613</v>
      </c>
    </row>
    <row r="3322" customFormat="false" ht="14.9" hidden="false" customHeight="true" outlineLevel="0" collapsed="false">
      <c r="A3322" s="18" t="s">
        <v>371</v>
      </c>
      <c r="B3322" s="13" t="s">
        <v>157</v>
      </c>
      <c r="C3322" s="18" t="n">
        <v>5261</v>
      </c>
      <c r="D3322" s="23" t="s">
        <v>1629</v>
      </c>
      <c r="E3322" s="22" t="s">
        <v>17</v>
      </c>
      <c r="F3322" s="22" t="n">
        <v>1</v>
      </c>
      <c r="G3322" s="37" t="n">
        <v>101</v>
      </c>
      <c r="H3322" s="37" t="n">
        <v>101</v>
      </c>
      <c r="I3322" s="12" t="s">
        <v>1613</v>
      </c>
    </row>
    <row r="3323" customFormat="false" ht="14.9" hidden="false" customHeight="true" outlineLevel="0" collapsed="false">
      <c r="A3323" s="18" t="s">
        <v>371</v>
      </c>
      <c r="B3323" s="13" t="s">
        <v>157</v>
      </c>
      <c r="C3323" s="18" t="n">
        <v>5262</v>
      </c>
      <c r="D3323" s="23" t="s">
        <v>1629</v>
      </c>
      <c r="E3323" s="22" t="s">
        <v>17</v>
      </c>
      <c r="F3323" s="22" t="n">
        <v>1</v>
      </c>
      <c r="G3323" s="37" t="n">
        <v>101</v>
      </c>
      <c r="H3323" s="37" t="n">
        <v>101</v>
      </c>
      <c r="I3323" s="12" t="s">
        <v>1613</v>
      </c>
    </row>
    <row r="3324" customFormat="false" ht="14.9" hidden="false" customHeight="true" outlineLevel="0" collapsed="false">
      <c r="A3324" s="18" t="s">
        <v>371</v>
      </c>
      <c r="B3324" s="13" t="s">
        <v>157</v>
      </c>
      <c r="C3324" s="18" t="n">
        <v>5263</v>
      </c>
      <c r="D3324" s="23" t="s">
        <v>1629</v>
      </c>
      <c r="E3324" s="22" t="s">
        <v>17</v>
      </c>
      <c r="F3324" s="22" t="n">
        <v>1</v>
      </c>
      <c r="G3324" s="37" t="n">
        <v>101</v>
      </c>
      <c r="H3324" s="37" t="n">
        <v>101</v>
      </c>
      <c r="I3324" s="12" t="s">
        <v>1613</v>
      </c>
    </row>
    <row r="3325" customFormat="false" ht="14.9" hidden="false" customHeight="true" outlineLevel="0" collapsed="false">
      <c r="A3325" s="18" t="s">
        <v>371</v>
      </c>
      <c r="B3325" s="13" t="s">
        <v>157</v>
      </c>
      <c r="C3325" s="18" t="n">
        <v>5264</v>
      </c>
      <c r="D3325" s="23" t="s">
        <v>1630</v>
      </c>
      <c r="E3325" s="22" t="s">
        <v>17</v>
      </c>
      <c r="F3325" s="22" t="n">
        <v>1</v>
      </c>
      <c r="G3325" s="37" t="n">
        <v>50.9</v>
      </c>
      <c r="H3325" s="37" t="n">
        <v>50.9</v>
      </c>
      <c r="I3325" s="12" t="s">
        <v>1613</v>
      </c>
    </row>
    <row r="3326" customFormat="false" ht="14.9" hidden="false" customHeight="true" outlineLevel="0" collapsed="false">
      <c r="A3326" s="18" t="s">
        <v>371</v>
      </c>
      <c r="B3326" s="13" t="s">
        <v>157</v>
      </c>
      <c r="C3326" s="18" t="n">
        <v>5265</v>
      </c>
      <c r="D3326" s="23" t="s">
        <v>1630</v>
      </c>
      <c r="E3326" s="22" t="s">
        <v>17</v>
      </c>
      <c r="F3326" s="22" t="n">
        <v>1</v>
      </c>
      <c r="G3326" s="37" t="n">
        <v>50.9</v>
      </c>
      <c r="H3326" s="37" t="n">
        <v>50.9</v>
      </c>
      <c r="I3326" s="12" t="s">
        <v>1613</v>
      </c>
    </row>
    <row r="3327" customFormat="false" ht="14.9" hidden="false" customHeight="true" outlineLevel="0" collapsed="false">
      <c r="A3327" s="18" t="s">
        <v>371</v>
      </c>
      <c r="B3327" s="13" t="s">
        <v>157</v>
      </c>
      <c r="C3327" s="18" t="n">
        <v>5266</v>
      </c>
      <c r="D3327" s="23" t="s">
        <v>1630</v>
      </c>
      <c r="E3327" s="22" t="s">
        <v>17</v>
      </c>
      <c r="F3327" s="22" t="n">
        <v>1</v>
      </c>
      <c r="G3327" s="37" t="n">
        <v>50.9</v>
      </c>
      <c r="H3327" s="37" t="n">
        <v>50.9</v>
      </c>
      <c r="I3327" s="12" t="s">
        <v>1613</v>
      </c>
    </row>
    <row r="3328" customFormat="false" ht="14.9" hidden="false" customHeight="true" outlineLevel="0" collapsed="false">
      <c r="A3328" s="18" t="s">
        <v>371</v>
      </c>
      <c r="B3328" s="13" t="s">
        <v>157</v>
      </c>
      <c r="C3328" s="18" t="n">
        <v>5267</v>
      </c>
      <c r="D3328" s="23" t="s">
        <v>1630</v>
      </c>
      <c r="E3328" s="22" t="s">
        <v>17</v>
      </c>
      <c r="F3328" s="22" t="n">
        <v>1</v>
      </c>
      <c r="G3328" s="37" t="n">
        <v>50.9</v>
      </c>
      <c r="H3328" s="37" t="n">
        <v>50.9</v>
      </c>
      <c r="I3328" s="12" t="s">
        <v>1613</v>
      </c>
    </row>
    <row r="3329" customFormat="false" ht="14.9" hidden="false" customHeight="true" outlineLevel="0" collapsed="false">
      <c r="A3329" s="18" t="s">
        <v>371</v>
      </c>
      <c r="B3329" s="13" t="s">
        <v>157</v>
      </c>
      <c r="C3329" s="18" t="n">
        <v>5268</v>
      </c>
      <c r="D3329" s="23" t="s">
        <v>1630</v>
      </c>
      <c r="E3329" s="22" t="s">
        <v>17</v>
      </c>
      <c r="F3329" s="22" t="n">
        <v>1</v>
      </c>
      <c r="G3329" s="37" t="n">
        <v>50.9</v>
      </c>
      <c r="H3329" s="37" t="n">
        <v>50.9</v>
      </c>
      <c r="I3329" s="12" t="s">
        <v>1613</v>
      </c>
    </row>
    <row r="3330" customFormat="false" ht="14.9" hidden="false" customHeight="true" outlineLevel="0" collapsed="false">
      <c r="A3330" s="18" t="s">
        <v>371</v>
      </c>
      <c r="B3330" s="13" t="s">
        <v>157</v>
      </c>
      <c r="C3330" s="18" t="n">
        <v>5269</v>
      </c>
      <c r="D3330" s="23" t="s">
        <v>1630</v>
      </c>
      <c r="E3330" s="22" t="s">
        <v>17</v>
      </c>
      <c r="F3330" s="22" t="n">
        <v>1</v>
      </c>
      <c r="G3330" s="37" t="n">
        <v>50.9</v>
      </c>
      <c r="H3330" s="37" t="n">
        <v>50.9</v>
      </c>
      <c r="I3330" s="12" t="s">
        <v>1613</v>
      </c>
    </row>
    <row r="3331" customFormat="false" ht="14.9" hidden="false" customHeight="true" outlineLevel="0" collapsed="false">
      <c r="A3331" s="18" t="s">
        <v>371</v>
      </c>
      <c r="B3331" s="13" t="s">
        <v>157</v>
      </c>
      <c r="C3331" s="18" t="n">
        <v>5270</v>
      </c>
      <c r="D3331" s="23" t="s">
        <v>1631</v>
      </c>
      <c r="E3331" s="22" t="s">
        <v>17</v>
      </c>
      <c r="F3331" s="22" t="n">
        <v>1</v>
      </c>
      <c r="G3331" s="37" t="n">
        <v>159.9</v>
      </c>
      <c r="H3331" s="37" t="n">
        <v>159.9</v>
      </c>
      <c r="I3331" s="12" t="s">
        <v>1613</v>
      </c>
    </row>
    <row r="3332" customFormat="false" ht="14.9" hidden="false" customHeight="true" outlineLevel="0" collapsed="false">
      <c r="A3332" s="18" t="s">
        <v>371</v>
      </c>
      <c r="B3332" s="13" t="s">
        <v>157</v>
      </c>
      <c r="C3332" s="18" t="n">
        <v>5271</v>
      </c>
      <c r="D3332" s="23" t="s">
        <v>1631</v>
      </c>
      <c r="E3332" s="22" t="s">
        <v>17</v>
      </c>
      <c r="F3332" s="22" t="n">
        <v>1</v>
      </c>
      <c r="G3332" s="37" t="n">
        <v>159.9</v>
      </c>
      <c r="H3332" s="37" t="n">
        <v>159.9</v>
      </c>
      <c r="I3332" s="12" t="s">
        <v>1613</v>
      </c>
    </row>
    <row r="3333" customFormat="false" ht="14.9" hidden="false" customHeight="true" outlineLevel="0" collapsed="false">
      <c r="A3333" s="18" t="s">
        <v>371</v>
      </c>
      <c r="B3333" s="13" t="s">
        <v>157</v>
      </c>
      <c r="C3333" s="18" t="n">
        <v>5272</v>
      </c>
      <c r="D3333" s="23" t="s">
        <v>1631</v>
      </c>
      <c r="E3333" s="22" t="s">
        <v>17</v>
      </c>
      <c r="F3333" s="22" t="n">
        <v>1</v>
      </c>
      <c r="G3333" s="37" t="n">
        <v>159.9</v>
      </c>
      <c r="H3333" s="37" t="n">
        <v>159.9</v>
      </c>
      <c r="I3333" s="12" t="s">
        <v>1613</v>
      </c>
    </row>
    <row r="3334" customFormat="false" ht="14.9" hidden="false" customHeight="true" outlineLevel="0" collapsed="false">
      <c r="A3334" s="18" t="s">
        <v>371</v>
      </c>
      <c r="B3334" s="13" t="s">
        <v>157</v>
      </c>
      <c r="C3334" s="18" t="n">
        <v>5273</v>
      </c>
      <c r="D3334" s="23" t="s">
        <v>1631</v>
      </c>
      <c r="E3334" s="22" t="s">
        <v>17</v>
      </c>
      <c r="F3334" s="22" t="n">
        <v>1</v>
      </c>
      <c r="G3334" s="37" t="n">
        <v>159.9</v>
      </c>
      <c r="H3334" s="37" t="n">
        <v>159.9</v>
      </c>
      <c r="I3334" s="12" t="s">
        <v>1613</v>
      </c>
    </row>
    <row r="3335" customFormat="false" ht="14.9" hidden="false" customHeight="true" outlineLevel="0" collapsed="false">
      <c r="A3335" s="18" t="s">
        <v>371</v>
      </c>
      <c r="B3335" s="13" t="s">
        <v>157</v>
      </c>
      <c r="C3335" s="18" t="n">
        <v>5274</v>
      </c>
      <c r="D3335" s="23" t="s">
        <v>1632</v>
      </c>
      <c r="E3335" s="22" t="s">
        <v>17</v>
      </c>
      <c r="F3335" s="22" t="n">
        <v>1</v>
      </c>
      <c r="G3335" s="37" t="n">
        <v>175</v>
      </c>
      <c r="H3335" s="37" t="n">
        <v>175</v>
      </c>
      <c r="I3335" s="12" t="s">
        <v>1613</v>
      </c>
    </row>
    <row r="3336" customFormat="false" ht="14.9" hidden="false" customHeight="true" outlineLevel="0" collapsed="false">
      <c r="A3336" s="18" t="s">
        <v>371</v>
      </c>
      <c r="B3336" s="13" t="s">
        <v>157</v>
      </c>
      <c r="C3336" s="18" t="n">
        <v>5275</v>
      </c>
      <c r="D3336" s="23" t="s">
        <v>1632</v>
      </c>
      <c r="E3336" s="22" t="s">
        <v>17</v>
      </c>
      <c r="F3336" s="22" t="n">
        <v>1</v>
      </c>
      <c r="G3336" s="37" t="n">
        <v>175</v>
      </c>
      <c r="H3336" s="37" t="n">
        <v>175</v>
      </c>
      <c r="I3336" s="12" t="s">
        <v>1613</v>
      </c>
    </row>
    <row r="3337" customFormat="false" ht="14.9" hidden="false" customHeight="true" outlineLevel="0" collapsed="false">
      <c r="A3337" s="18" t="s">
        <v>371</v>
      </c>
      <c r="B3337" s="13" t="s">
        <v>157</v>
      </c>
      <c r="C3337" s="18" t="n">
        <v>5276</v>
      </c>
      <c r="D3337" s="23" t="s">
        <v>1632</v>
      </c>
      <c r="E3337" s="22" t="s">
        <v>17</v>
      </c>
      <c r="F3337" s="22" t="n">
        <v>1</v>
      </c>
      <c r="G3337" s="37" t="n">
        <v>175</v>
      </c>
      <c r="H3337" s="37" t="n">
        <v>175</v>
      </c>
      <c r="I3337" s="12" t="s">
        <v>1613</v>
      </c>
    </row>
    <row r="3338" customFormat="false" ht="14.9" hidden="false" customHeight="true" outlineLevel="0" collapsed="false">
      <c r="A3338" s="18" t="s">
        <v>371</v>
      </c>
      <c r="B3338" s="13" t="s">
        <v>157</v>
      </c>
      <c r="C3338" s="18" t="n">
        <v>5277</v>
      </c>
      <c r="D3338" s="23" t="s">
        <v>1632</v>
      </c>
      <c r="E3338" s="22" t="s">
        <v>17</v>
      </c>
      <c r="F3338" s="22" t="n">
        <v>1</v>
      </c>
      <c r="G3338" s="37" t="n">
        <v>175</v>
      </c>
      <c r="H3338" s="37" t="n">
        <v>175</v>
      </c>
      <c r="I3338" s="12" t="s">
        <v>1613</v>
      </c>
    </row>
    <row r="3339" customFormat="false" ht="14.9" hidden="false" customHeight="true" outlineLevel="0" collapsed="false">
      <c r="A3339" s="18" t="s">
        <v>371</v>
      </c>
      <c r="B3339" s="13" t="s">
        <v>157</v>
      </c>
      <c r="C3339" s="18" t="n">
        <v>5278</v>
      </c>
      <c r="D3339" s="23" t="s">
        <v>1632</v>
      </c>
      <c r="E3339" s="22" t="s">
        <v>17</v>
      </c>
      <c r="F3339" s="22" t="n">
        <v>1</v>
      </c>
      <c r="G3339" s="37" t="n">
        <v>175</v>
      </c>
      <c r="H3339" s="37" t="n">
        <v>175</v>
      </c>
      <c r="I3339" s="12" t="s">
        <v>1613</v>
      </c>
    </row>
    <row r="3340" customFormat="false" ht="14.9" hidden="false" customHeight="true" outlineLevel="0" collapsed="false">
      <c r="A3340" s="18" t="s">
        <v>371</v>
      </c>
      <c r="B3340" s="13" t="s">
        <v>157</v>
      </c>
      <c r="C3340" s="18" t="n">
        <v>5279</v>
      </c>
      <c r="D3340" s="23" t="s">
        <v>1632</v>
      </c>
      <c r="E3340" s="22" t="s">
        <v>17</v>
      </c>
      <c r="F3340" s="22" t="n">
        <v>1</v>
      </c>
      <c r="G3340" s="37" t="n">
        <v>175</v>
      </c>
      <c r="H3340" s="37" t="n">
        <v>175</v>
      </c>
      <c r="I3340" s="12" t="s">
        <v>1613</v>
      </c>
    </row>
    <row r="3341" customFormat="false" ht="14.9" hidden="false" customHeight="true" outlineLevel="0" collapsed="false">
      <c r="A3341" s="18" t="s">
        <v>371</v>
      </c>
      <c r="B3341" s="13" t="s">
        <v>157</v>
      </c>
      <c r="C3341" s="18" t="n">
        <v>5280</v>
      </c>
      <c r="D3341" s="23" t="s">
        <v>1633</v>
      </c>
      <c r="E3341" s="22" t="s">
        <v>17</v>
      </c>
      <c r="F3341" s="22" t="n">
        <v>1</v>
      </c>
      <c r="G3341" s="37" t="n">
        <v>81.6</v>
      </c>
      <c r="H3341" s="37" t="n">
        <v>81.6</v>
      </c>
      <c r="I3341" s="12" t="s">
        <v>1613</v>
      </c>
    </row>
    <row r="3342" customFormat="false" ht="14.9" hidden="false" customHeight="true" outlineLevel="0" collapsed="false">
      <c r="A3342" s="18" t="s">
        <v>371</v>
      </c>
      <c r="B3342" s="13" t="s">
        <v>157</v>
      </c>
      <c r="C3342" s="18" t="n">
        <v>5281</v>
      </c>
      <c r="D3342" s="23" t="s">
        <v>1633</v>
      </c>
      <c r="E3342" s="22" t="s">
        <v>17</v>
      </c>
      <c r="F3342" s="22" t="n">
        <v>1</v>
      </c>
      <c r="G3342" s="37" t="n">
        <v>81.6</v>
      </c>
      <c r="H3342" s="37" t="n">
        <v>81.6</v>
      </c>
      <c r="I3342" s="12" t="s">
        <v>1613</v>
      </c>
    </row>
    <row r="3343" customFormat="false" ht="14.9" hidden="false" customHeight="true" outlineLevel="0" collapsed="false">
      <c r="A3343" s="18" t="s">
        <v>371</v>
      </c>
      <c r="B3343" s="13" t="s">
        <v>157</v>
      </c>
      <c r="C3343" s="18" t="n">
        <v>5282</v>
      </c>
      <c r="D3343" s="23" t="s">
        <v>1633</v>
      </c>
      <c r="E3343" s="22" t="s">
        <v>17</v>
      </c>
      <c r="F3343" s="22" t="n">
        <v>1</v>
      </c>
      <c r="G3343" s="37" t="n">
        <v>81.6</v>
      </c>
      <c r="H3343" s="37" t="n">
        <v>81.6</v>
      </c>
      <c r="I3343" s="12" t="s">
        <v>1613</v>
      </c>
    </row>
    <row r="3344" customFormat="false" ht="14.9" hidden="false" customHeight="true" outlineLevel="0" collapsed="false">
      <c r="A3344" s="18" t="s">
        <v>371</v>
      </c>
      <c r="B3344" s="13" t="s">
        <v>157</v>
      </c>
      <c r="C3344" s="18" t="n">
        <v>5283</v>
      </c>
      <c r="D3344" s="23" t="s">
        <v>1633</v>
      </c>
      <c r="E3344" s="22" t="s">
        <v>17</v>
      </c>
      <c r="F3344" s="22" t="n">
        <v>1</v>
      </c>
      <c r="G3344" s="37" t="n">
        <v>81.6</v>
      </c>
      <c r="H3344" s="37" t="n">
        <v>81.6</v>
      </c>
      <c r="I3344" s="12" t="s">
        <v>1613</v>
      </c>
    </row>
    <row r="3345" customFormat="false" ht="14.9" hidden="false" customHeight="true" outlineLevel="0" collapsed="false">
      <c r="A3345" s="18" t="s">
        <v>371</v>
      </c>
      <c r="B3345" s="13" t="s">
        <v>157</v>
      </c>
      <c r="C3345" s="18" t="n">
        <v>5284</v>
      </c>
      <c r="D3345" s="23" t="s">
        <v>1634</v>
      </c>
      <c r="E3345" s="22" t="s">
        <v>17</v>
      </c>
      <c r="F3345" s="22" t="n">
        <v>1</v>
      </c>
      <c r="G3345" s="37" t="n">
        <v>169.5</v>
      </c>
      <c r="H3345" s="37" t="n">
        <v>169.5</v>
      </c>
      <c r="I3345" s="12" t="s">
        <v>1613</v>
      </c>
    </row>
    <row r="3346" customFormat="false" ht="14.9" hidden="false" customHeight="true" outlineLevel="0" collapsed="false">
      <c r="A3346" s="18" t="s">
        <v>371</v>
      </c>
      <c r="B3346" s="13" t="s">
        <v>157</v>
      </c>
      <c r="C3346" s="18" t="n">
        <v>5285</v>
      </c>
      <c r="D3346" s="23" t="s">
        <v>1634</v>
      </c>
      <c r="E3346" s="22" t="s">
        <v>17</v>
      </c>
      <c r="F3346" s="22" t="n">
        <v>1</v>
      </c>
      <c r="G3346" s="37" t="n">
        <v>169.5</v>
      </c>
      <c r="H3346" s="37" t="n">
        <v>169.5</v>
      </c>
      <c r="I3346" s="12" t="s">
        <v>1613</v>
      </c>
    </row>
    <row r="3347" customFormat="false" ht="14.9" hidden="false" customHeight="true" outlineLevel="0" collapsed="false">
      <c r="A3347" s="18" t="s">
        <v>371</v>
      </c>
      <c r="B3347" s="13" t="s">
        <v>157</v>
      </c>
      <c r="C3347" s="18" t="n">
        <v>5286</v>
      </c>
      <c r="D3347" s="23" t="s">
        <v>1634</v>
      </c>
      <c r="E3347" s="22" t="s">
        <v>17</v>
      </c>
      <c r="F3347" s="22" t="n">
        <v>1</v>
      </c>
      <c r="G3347" s="37" t="n">
        <v>169.5</v>
      </c>
      <c r="H3347" s="37" t="n">
        <v>169.5</v>
      </c>
      <c r="I3347" s="12" t="s">
        <v>1613</v>
      </c>
    </row>
    <row r="3348" customFormat="false" ht="14.9" hidden="false" customHeight="true" outlineLevel="0" collapsed="false">
      <c r="A3348" s="18" t="s">
        <v>371</v>
      </c>
      <c r="B3348" s="13" t="s">
        <v>157</v>
      </c>
      <c r="C3348" s="18" t="n">
        <v>5287</v>
      </c>
      <c r="D3348" s="23" t="s">
        <v>1634</v>
      </c>
      <c r="E3348" s="22" t="s">
        <v>17</v>
      </c>
      <c r="F3348" s="22" t="n">
        <v>1</v>
      </c>
      <c r="G3348" s="37" t="n">
        <v>169.5</v>
      </c>
      <c r="H3348" s="37" t="n">
        <v>169.5</v>
      </c>
      <c r="I3348" s="12" t="s">
        <v>1613</v>
      </c>
    </row>
    <row r="3349" customFormat="false" ht="14.9" hidden="false" customHeight="true" outlineLevel="0" collapsed="false">
      <c r="A3349" s="18" t="s">
        <v>371</v>
      </c>
      <c r="B3349" s="13" t="s">
        <v>157</v>
      </c>
      <c r="C3349" s="18" t="n">
        <v>5288</v>
      </c>
      <c r="D3349" s="23" t="s">
        <v>1634</v>
      </c>
      <c r="E3349" s="22" t="s">
        <v>17</v>
      </c>
      <c r="F3349" s="22" t="n">
        <v>1</v>
      </c>
      <c r="G3349" s="37" t="n">
        <v>169.5</v>
      </c>
      <c r="H3349" s="37" t="n">
        <v>169.5</v>
      </c>
      <c r="I3349" s="12" t="s">
        <v>1613</v>
      </c>
    </row>
    <row r="3350" customFormat="false" ht="14.9" hidden="false" customHeight="true" outlineLevel="0" collapsed="false">
      <c r="A3350" s="18" t="s">
        <v>371</v>
      </c>
      <c r="B3350" s="13" t="s">
        <v>157</v>
      </c>
      <c r="C3350" s="18" t="n">
        <v>5289</v>
      </c>
      <c r="D3350" s="23" t="s">
        <v>1634</v>
      </c>
      <c r="E3350" s="22" t="s">
        <v>17</v>
      </c>
      <c r="F3350" s="22" t="n">
        <v>1</v>
      </c>
      <c r="G3350" s="37" t="n">
        <v>169.5</v>
      </c>
      <c r="H3350" s="37" t="n">
        <v>169.5</v>
      </c>
      <c r="I3350" s="12" t="s">
        <v>1613</v>
      </c>
    </row>
    <row r="3351" customFormat="false" ht="14.9" hidden="false" customHeight="true" outlineLevel="0" collapsed="false">
      <c r="A3351" s="18" t="s">
        <v>371</v>
      </c>
      <c r="B3351" s="13" t="s">
        <v>157</v>
      </c>
      <c r="C3351" s="18" t="n">
        <v>5290</v>
      </c>
      <c r="D3351" s="23" t="s">
        <v>1635</v>
      </c>
      <c r="E3351" s="22" t="s">
        <v>17</v>
      </c>
      <c r="F3351" s="22" t="n">
        <v>1</v>
      </c>
      <c r="G3351" s="37" t="n">
        <v>169.5</v>
      </c>
      <c r="H3351" s="37" t="n">
        <v>169.5</v>
      </c>
      <c r="I3351" s="12" t="s">
        <v>1613</v>
      </c>
    </row>
    <row r="3352" customFormat="false" ht="14.9" hidden="false" customHeight="true" outlineLevel="0" collapsed="false">
      <c r="A3352" s="18" t="s">
        <v>371</v>
      </c>
      <c r="B3352" s="13" t="s">
        <v>157</v>
      </c>
      <c r="C3352" s="18" t="n">
        <v>5291</v>
      </c>
      <c r="D3352" s="23" t="s">
        <v>1635</v>
      </c>
      <c r="E3352" s="22" t="s">
        <v>17</v>
      </c>
      <c r="F3352" s="22" t="n">
        <v>1</v>
      </c>
      <c r="G3352" s="37" t="n">
        <v>169.5</v>
      </c>
      <c r="H3352" s="37" t="n">
        <v>169.5</v>
      </c>
      <c r="I3352" s="12" t="s">
        <v>1613</v>
      </c>
    </row>
    <row r="3353" customFormat="false" ht="14.9" hidden="false" customHeight="true" outlineLevel="0" collapsed="false">
      <c r="A3353" s="18" t="s">
        <v>371</v>
      </c>
      <c r="B3353" s="13" t="s">
        <v>157</v>
      </c>
      <c r="C3353" s="18" t="n">
        <v>5292</v>
      </c>
      <c r="D3353" s="23" t="s">
        <v>1635</v>
      </c>
      <c r="E3353" s="22" t="s">
        <v>17</v>
      </c>
      <c r="F3353" s="22" t="n">
        <v>1</v>
      </c>
      <c r="G3353" s="37" t="n">
        <v>169.5</v>
      </c>
      <c r="H3353" s="37" t="n">
        <v>169.5</v>
      </c>
      <c r="I3353" s="12" t="s">
        <v>1613</v>
      </c>
    </row>
    <row r="3354" customFormat="false" ht="14.9" hidden="false" customHeight="true" outlineLevel="0" collapsed="false">
      <c r="A3354" s="18" t="s">
        <v>371</v>
      </c>
      <c r="B3354" s="13" t="s">
        <v>157</v>
      </c>
      <c r="C3354" s="18" t="n">
        <v>5293</v>
      </c>
      <c r="D3354" s="23" t="s">
        <v>1635</v>
      </c>
      <c r="E3354" s="22" t="s">
        <v>17</v>
      </c>
      <c r="F3354" s="22" t="n">
        <v>1</v>
      </c>
      <c r="G3354" s="37" t="n">
        <v>169.5</v>
      </c>
      <c r="H3354" s="37" t="n">
        <v>169.5</v>
      </c>
      <c r="I3354" s="12" t="s">
        <v>1613</v>
      </c>
    </row>
    <row r="3355" customFormat="false" ht="14.9" hidden="false" customHeight="true" outlineLevel="0" collapsed="false">
      <c r="A3355" s="18" t="s">
        <v>371</v>
      </c>
      <c r="B3355" s="13" t="s">
        <v>157</v>
      </c>
      <c r="C3355" s="18" t="n">
        <v>5294</v>
      </c>
      <c r="D3355" s="23" t="s">
        <v>1635</v>
      </c>
      <c r="E3355" s="22" t="s">
        <v>17</v>
      </c>
      <c r="F3355" s="22" t="n">
        <v>1</v>
      </c>
      <c r="G3355" s="37" t="n">
        <v>169.5</v>
      </c>
      <c r="H3355" s="37" t="n">
        <v>169.5</v>
      </c>
      <c r="I3355" s="12" t="s">
        <v>1613</v>
      </c>
    </row>
    <row r="3356" customFormat="false" ht="14.9" hidden="false" customHeight="true" outlineLevel="0" collapsed="false">
      <c r="A3356" s="18" t="s">
        <v>371</v>
      </c>
      <c r="B3356" s="13" t="s">
        <v>157</v>
      </c>
      <c r="C3356" s="18" t="n">
        <v>5295</v>
      </c>
      <c r="D3356" s="23" t="s">
        <v>1635</v>
      </c>
      <c r="E3356" s="22" t="s">
        <v>17</v>
      </c>
      <c r="F3356" s="22" t="n">
        <v>1</v>
      </c>
      <c r="G3356" s="37" t="n">
        <v>169.5</v>
      </c>
      <c r="H3356" s="37" t="n">
        <v>169.5</v>
      </c>
      <c r="I3356" s="12" t="s">
        <v>1613</v>
      </c>
    </row>
    <row r="3357" customFormat="false" ht="14.9" hidden="false" customHeight="true" outlineLevel="0" collapsed="false">
      <c r="A3357" s="18" t="s">
        <v>371</v>
      </c>
      <c r="B3357" s="13" t="s">
        <v>157</v>
      </c>
      <c r="C3357" s="18" t="n">
        <v>5296</v>
      </c>
      <c r="D3357" s="23" t="s">
        <v>1636</v>
      </c>
      <c r="E3357" s="22" t="s">
        <v>17</v>
      </c>
      <c r="F3357" s="22" t="n">
        <v>1</v>
      </c>
      <c r="G3357" s="37" t="n">
        <v>87</v>
      </c>
      <c r="H3357" s="37" t="n">
        <v>87</v>
      </c>
      <c r="I3357" s="12" t="s">
        <v>1613</v>
      </c>
    </row>
    <row r="3358" customFormat="false" ht="14.9" hidden="false" customHeight="true" outlineLevel="0" collapsed="false">
      <c r="A3358" s="18" t="s">
        <v>371</v>
      </c>
      <c r="B3358" s="13" t="s">
        <v>157</v>
      </c>
      <c r="C3358" s="18" t="n">
        <v>5297</v>
      </c>
      <c r="D3358" s="23" t="s">
        <v>1636</v>
      </c>
      <c r="E3358" s="22" t="s">
        <v>17</v>
      </c>
      <c r="F3358" s="22" t="n">
        <v>1</v>
      </c>
      <c r="G3358" s="37" t="n">
        <v>87</v>
      </c>
      <c r="H3358" s="37" t="n">
        <v>87</v>
      </c>
      <c r="I3358" s="12" t="s">
        <v>1613</v>
      </c>
    </row>
    <row r="3359" customFormat="false" ht="14.9" hidden="false" customHeight="true" outlineLevel="0" collapsed="false">
      <c r="A3359" s="18" t="s">
        <v>371</v>
      </c>
      <c r="B3359" s="13" t="s">
        <v>157</v>
      </c>
      <c r="C3359" s="18" t="n">
        <v>5298</v>
      </c>
      <c r="D3359" s="23" t="s">
        <v>1636</v>
      </c>
      <c r="E3359" s="22" t="s">
        <v>17</v>
      </c>
      <c r="F3359" s="22" t="n">
        <v>1</v>
      </c>
      <c r="G3359" s="37" t="n">
        <v>87</v>
      </c>
      <c r="H3359" s="37" t="n">
        <v>87</v>
      </c>
      <c r="I3359" s="12" t="s">
        <v>1613</v>
      </c>
    </row>
    <row r="3360" customFormat="false" ht="14.9" hidden="false" customHeight="true" outlineLevel="0" collapsed="false">
      <c r="A3360" s="18" t="s">
        <v>371</v>
      </c>
      <c r="B3360" s="13" t="s">
        <v>157</v>
      </c>
      <c r="C3360" s="18" t="n">
        <v>5299</v>
      </c>
      <c r="D3360" s="23" t="s">
        <v>1636</v>
      </c>
      <c r="E3360" s="22" t="s">
        <v>17</v>
      </c>
      <c r="F3360" s="22" t="n">
        <v>1</v>
      </c>
      <c r="G3360" s="37" t="n">
        <v>87</v>
      </c>
      <c r="H3360" s="37" t="n">
        <v>87</v>
      </c>
      <c r="I3360" s="12" t="s">
        <v>1613</v>
      </c>
    </row>
    <row r="3361" customFormat="false" ht="14.9" hidden="false" customHeight="true" outlineLevel="0" collapsed="false">
      <c r="A3361" s="18" t="s">
        <v>371</v>
      </c>
      <c r="B3361" s="13" t="s">
        <v>157</v>
      </c>
      <c r="C3361" s="18" t="n">
        <v>5300</v>
      </c>
      <c r="D3361" s="23" t="s">
        <v>1636</v>
      </c>
      <c r="E3361" s="22" t="s">
        <v>17</v>
      </c>
      <c r="F3361" s="22" t="n">
        <v>1</v>
      </c>
      <c r="G3361" s="37" t="n">
        <v>87</v>
      </c>
      <c r="H3361" s="37" t="n">
        <v>87</v>
      </c>
      <c r="I3361" s="12" t="s">
        <v>1613</v>
      </c>
    </row>
    <row r="3362" customFormat="false" ht="14.9" hidden="false" customHeight="true" outlineLevel="0" collapsed="false">
      <c r="A3362" s="18" t="s">
        <v>371</v>
      </c>
      <c r="B3362" s="13" t="s">
        <v>157</v>
      </c>
      <c r="C3362" s="18" t="n">
        <v>5301</v>
      </c>
      <c r="D3362" s="23" t="s">
        <v>1636</v>
      </c>
      <c r="E3362" s="22" t="s">
        <v>17</v>
      </c>
      <c r="F3362" s="22" t="n">
        <v>1</v>
      </c>
      <c r="G3362" s="37" t="n">
        <v>87</v>
      </c>
      <c r="H3362" s="37" t="n">
        <v>87</v>
      </c>
      <c r="I3362" s="12" t="s">
        <v>1613</v>
      </c>
    </row>
    <row r="3363" customFormat="false" ht="14.9" hidden="false" customHeight="true" outlineLevel="0" collapsed="false">
      <c r="A3363" s="18" t="s">
        <v>371</v>
      </c>
      <c r="B3363" s="13" t="s">
        <v>157</v>
      </c>
      <c r="C3363" s="18" t="n">
        <v>5302</v>
      </c>
      <c r="D3363" s="23" t="s">
        <v>1637</v>
      </c>
      <c r="E3363" s="22" t="s">
        <v>17</v>
      </c>
      <c r="F3363" s="22" t="n">
        <v>1</v>
      </c>
      <c r="G3363" s="37" t="n">
        <v>104</v>
      </c>
      <c r="H3363" s="37" t="n">
        <v>104</v>
      </c>
      <c r="I3363" s="12" t="s">
        <v>1613</v>
      </c>
    </row>
    <row r="3364" customFormat="false" ht="14.9" hidden="false" customHeight="true" outlineLevel="0" collapsed="false">
      <c r="A3364" s="18" t="s">
        <v>371</v>
      </c>
      <c r="B3364" s="13" t="s">
        <v>157</v>
      </c>
      <c r="C3364" s="18" t="n">
        <v>5303</v>
      </c>
      <c r="D3364" s="23" t="s">
        <v>1637</v>
      </c>
      <c r="E3364" s="22" t="s">
        <v>17</v>
      </c>
      <c r="F3364" s="22" t="n">
        <v>1</v>
      </c>
      <c r="G3364" s="37" t="n">
        <v>104</v>
      </c>
      <c r="H3364" s="37" t="n">
        <v>104</v>
      </c>
      <c r="I3364" s="12" t="s">
        <v>1613</v>
      </c>
    </row>
    <row r="3365" customFormat="false" ht="14.9" hidden="false" customHeight="true" outlineLevel="0" collapsed="false">
      <c r="A3365" s="18" t="s">
        <v>371</v>
      </c>
      <c r="B3365" s="13" t="s">
        <v>157</v>
      </c>
      <c r="C3365" s="18" t="n">
        <v>5304</v>
      </c>
      <c r="D3365" s="23" t="s">
        <v>1637</v>
      </c>
      <c r="E3365" s="22" t="s">
        <v>17</v>
      </c>
      <c r="F3365" s="22" t="n">
        <v>1</v>
      </c>
      <c r="G3365" s="37" t="n">
        <v>104</v>
      </c>
      <c r="H3365" s="37" t="n">
        <v>104</v>
      </c>
      <c r="I3365" s="12" t="s">
        <v>1613</v>
      </c>
    </row>
    <row r="3366" customFormat="false" ht="14.9" hidden="false" customHeight="true" outlineLevel="0" collapsed="false">
      <c r="A3366" s="18" t="s">
        <v>371</v>
      </c>
      <c r="B3366" s="13" t="s">
        <v>157</v>
      </c>
      <c r="C3366" s="18" t="n">
        <v>5305</v>
      </c>
      <c r="D3366" s="23" t="s">
        <v>1637</v>
      </c>
      <c r="E3366" s="22" t="s">
        <v>17</v>
      </c>
      <c r="F3366" s="22" t="n">
        <v>1</v>
      </c>
      <c r="G3366" s="37" t="n">
        <v>104</v>
      </c>
      <c r="H3366" s="37" t="n">
        <v>104</v>
      </c>
      <c r="I3366" s="12" t="s">
        <v>1613</v>
      </c>
    </row>
    <row r="3367" customFormat="false" ht="14.9" hidden="false" customHeight="true" outlineLevel="0" collapsed="false">
      <c r="A3367" s="18" t="s">
        <v>371</v>
      </c>
      <c r="B3367" s="13" t="s">
        <v>157</v>
      </c>
      <c r="C3367" s="18" t="n">
        <v>5306</v>
      </c>
      <c r="D3367" s="23" t="s">
        <v>1637</v>
      </c>
      <c r="E3367" s="22" t="s">
        <v>17</v>
      </c>
      <c r="F3367" s="22" t="n">
        <v>1</v>
      </c>
      <c r="G3367" s="37" t="n">
        <v>104</v>
      </c>
      <c r="H3367" s="37" t="n">
        <v>104</v>
      </c>
      <c r="I3367" s="12" t="s">
        <v>1613</v>
      </c>
    </row>
    <row r="3368" customFormat="false" ht="14.9" hidden="false" customHeight="true" outlineLevel="0" collapsed="false">
      <c r="A3368" s="18" t="s">
        <v>371</v>
      </c>
      <c r="B3368" s="13" t="s">
        <v>157</v>
      </c>
      <c r="C3368" s="18" t="n">
        <v>5307</v>
      </c>
      <c r="D3368" s="23" t="s">
        <v>1637</v>
      </c>
      <c r="E3368" s="22" t="s">
        <v>17</v>
      </c>
      <c r="F3368" s="22" t="n">
        <v>1</v>
      </c>
      <c r="G3368" s="37" t="n">
        <v>104</v>
      </c>
      <c r="H3368" s="37" t="n">
        <v>104</v>
      </c>
      <c r="I3368" s="12" t="s">
        <v>1613</v>
      </c>
    </row>
    <row r="3369" customFormat="false" ht="14.9" hidden="false" customHeight="true" outlineLevel="0" collapsed="false">
      <c r="A3369" s="18" t="s">
        <v>371</v>
      </c>
      <c r="B3369" s="13" t="s">
        <v>157</v>
      </c>
      <c r="C3369" s="18" t="n">
        <v>5308</v>
      </c>
      <c r="D3369" s="23" t="s">
        <v>1638</v>
      </c>
      <c r="E3369" s="22" t="s">
        <v>17</v>
      </c>
      <c r="F3369" s="22" t="n">
        <v>1</v>
      </c>
      <c r="G3369" s="37" t="n">
        <v>95.2</v>
      </c>
      <c r="H3369" s="37" t="n">
        <v>95.2</v>
      </c>
      <c r="I3369" s="12" t="s">
        <v>1613</v>
      </c>
    </row>
    <row r="3370" customFormat="false" ht="14.9" hidden="false" customHeight="true" outlineLevel="0" collapsed="false">
      <c r="A3370" s="18" t="s">
        <v>371</v>
      </c>
      <c r="B3370" s="13" t="s">
        <v>157</v>
      </c>
      <c r="C3370" s="18" t="n">
        <v>5309</v>
      </c>
      <c r="D3370" s="23" t="s">
        <v>1638</v>
      </c>
      <c r="E3370" s="22" t="s">
        <v>17</v>
      </c>
      <c r="F3370" s="22" t="n">
        <v>1</v>
      </c>
      <c r="G3370" s="37" t="n">
        <v>95.2</v>
      </c>
      <c r="H3370" s="37" t="n">
        <v>95.2</v>
      </c>
      <c r="I3370" s="12" t="s">
        <v>1613</v>
      </c>
    </row>
    <row r="3371" customFormat="false" ht="14.9" hidden="false" customHeight="true" outlineLevel="0" collapsed="false">
      <c r="A3371" s="18" t="s">
        <v>371</v>
      </c>
      <c r="B3371" s="13" t="s">
        <v>157</v>
      </c>
      <c r="C3371" s="18" t="n">
        <v>5310</v>
      </c>
      <c r="D3371" s="23" t="s">
        <v>1638</v>
      </c>
      <c r="E3371" s="22" t="s">
        <v>17</v>
      </c>
      <c r="F3371" s="22" t="n">
        <v>1</v>
      </c>
      <c r="G3371" s="37" t="n">
        <v>95.2</v>
      </c>
      <c r="H3371" s="37" t="n">
        <v>95.2</v>
      </c>
      <c r="I3371" s="12" t="s">
        <v>1613</v>
      </c>
    </row>
    <row r="3372" customFormat="false" ht="14.9" hidden="false" customHeight="true" outlineLevel="0" collapsed="false">
      <c r="A3372" s="18" t="s">
        <v>371</v>
      </c>
      <c r="B3372" s="13" t="s">
        <v>157</v>
      </c>
      <c r="C3372" s="18" t="n">
        <v>5311</v>
      </c>
      <c r="D3372" s="23" t="s">
        <v>1638</v>
      </c>
      <c r="E3372" s="22" t="s">
        <v>17</v>
      </c>
      <c r="F3372" s="22" t="n">
        <v>1</v>
      </c>
      <c r="G3372" s="37" t="n">
        <v>95.2</v>
      </c>
      <c r="H3372" s="37" t="n">
        <v>95.2</v>
      </c>
      <c r="I3372" s="12" t="s">
        <v>1613</v>
      </c>
    </row>
    <row r="3373" customFormat="false" ht="14.9" hidden="false" customHeight="true" outlineLevel="0" collapsed="false">
      <c r="A3373" s="18" t="s">
        <v>371</v>
      </c>
      <c r="B3373" s="13" t="s">
        <v>157</v>
      </c>
      <c r="C3373" s="18" t="n">
        <v>5312</v>
      </c>
      <c r="D3373" s="23" t="s">
        <v>1638</v>
      </c>
      <c r="E3373" s="22" t="s">
        <v>17</v>
      </c>
      <c r="F3373" s="22" t="n">
        <v>1</v>
      </c>
      <c r="G3373" s="37" t="n">
        <v>95.2</v>
      </c>
      <c r="H3373" s="37" t="n">
        <v>95.2</v>
      </c>
      <c r="I3373" s="12" t="s">
        <v>1613</v>
      </c>
    </row>
    <row r="3374" customFormat="false" ht="14.9" hidden="false" customHeight="true" outlineLevel="0" collapsed="false">
      <c r="A3374" s="18" t="s">
        <v>371</v>
      </c>
      <c r="B3374" s="13" t="s">
        <v>157</v>
      </c>
      <c r="C3374" s="18" t="n">
        <v>5313</v>
      </c>
      <c r="D3374" s="23" t="s">
        <v>1638</v>
      </c>
      <c r="E3374" s="22" t="s">
        <v>17</v>
      </c>
      <c r="F3374" s="22" t="n">
        <v>1</v>
      </c>
      <c r="G3374" s="37" t="n">
        <v>95.2</v>
      </c>
      <c r="H3374" s="37" t="n">
        <v>95.2</v>
      </c>
      <c r="I3374" s="12" t="s">
        <v>1613</v>
      </c>
    </row>
    <row r="3375" customFormat="false" ht="14.9" hidden="false" customHeight="true" outlineLevel="0" collapsed="false">
      <c r="A3375" s="18" t="s">
        <v>371</v>
      </c>
      <c r="B3375" s="13" t="s">
        <v>157</v>
      </c>
      <c r="C3375" s="18" t="n">
        <v>5314</v>
      </c>
      <c r="D3375" s="23" t="s">
        <v>1639</v>
      </c>
      <c r="E3375" s="22" t="s">
        <v>17</v>
      </c>
      <c r="F3375" s="22" t="n">
        <v>1</v>
      </c>
      <c r="G3375" s="37" t="n">
        <v>104</v>
      </c>
      <c r="H3375" s="37" t="n">
        <v>104</v>
      </c>
      <c r="I3375" s="12" t="s">
        <v>1613</v>
      </c>
    </row>
    <row r="3376" customFormat="false" ht="14.9" hidden="false" customHeight="true" outlineLevel="0" collapsed="false">
      <c r="A3376" s="18" t="s">
        <v>371</v>
      </c>
      <c r="B3376" s="13" t="s">
        <v>157</v>
      </c>
      <c r="C3376" s="18" t="n">
        <v>5315</v>
      </c>
      <c r="D3376" s="23" t="s">
        <v>1639</v>
      </c>
      <c r="E3376" s="22" t="s">
        <v>17</v>
      </c>
      <c r="F3376" s="22" t="n">
        <v>1</v>
      </c>
      <c r="G3376" s="37" t="n">
        <v>104</v>
      </c>
      <c r="H3376" s="37" t="n">
        <v>104</v>
      </c>
      <c r="I3376" s="12" t="s">
        <v>1613</v>
      </c>
    </row>
    <row r="3377" customFormat="false" ht="14.9" hidden="false" customHeight="true" outlineLevel="0" collapsed="false">
      <c r="A3377" s="18" t="s">
        <v>371</v>
      </c>
      <c r="B3377" s="13" t="s">
        <v>157</v>
      </c>
      <c r="C3377" s="18" t="n">
        <v>5316</v>
      </c>
      <c r="D3377" s="23" t="s">
        <v>1639</v>
      </c>
      <c r="E3377" s="22" t="s">
        <v>17</v>
      </c>
      <c r="F3377" s="22" t="n">
        <v>1</v>
      </c>
      <c r="G3377" s="37" t="n">
        <v>104</v>
      </c>
      <c r="H3377" s="37" t="n">
        <v>104</v>
      </c>
      <c r="I3377" s="12" t="s">
        <v>1613</v>
      </c>
    </row>
    <row r="3378" customFormat="false" ht="14.9" hidden="false" customHeight="true" outlineLevel="0" collapsed="false">
      <c r="A3378" s="18" t="s">
        <v>371</v>
      </c>
      <c r="B3378" s="13" t="s">
        <v>157</v>
      </c>
      <c r="C3378" s="18" t="n">
        <v>5317</v>
      </c>
      <c r="D3378" s="23" t="s">
        <v>1639</v>
      </c>
      <c r="E3378" s="22" t="s">
        <v>17</v>
      </c>
      <c r="F3378" s="22" t="n">
        <v>1</v>
      </c>
      <c r="G3378" s="37" t="n">
        <v>104</v>
      </c>
      <c r="H3378" s="37" t="n">
        <v>104</v>
      </c>
      <c r="I3378" s="12" t="s">
        <v>1613</v>
      </c>
    </row>
    <row r="3379" customFormat="false" ht="14.9" hidden="false" customHeight="true" outlineLevel="0" collapsed="false">
      <c r="A3379" s="18" t="s">
        <v>371</v>
      </c>
      <c r="B3379" s="13" t="s">
        <v>157</v>
      </c>
      <c r="C3379" s="18" t="n">
        <v>5318</v>
      </c>
      <c r="D3379" s="23" t="s">
        <v>1639</v>
      </c>
      <c r="E3379" s="22" t="s">
        <v>17</v>
      </c>
      <c r="F3379" s="22" t="n">
        <v>1</v>
      </c>
      <c r="G3379" s="37" t="n">
        <v>104</v>
      </c>
      <c r="H3379" s="37" t="n">
        <v>104</v>
      </c>
      <c r="I3379" s="12" t="s">
        <v>1613</v>
      </c>
    </row>
    <row r="3380" customFormat="false" ht="14.9" hidden="false" customHeight="true" outlineLevel="0" collapsed="false">
      <c r="A3380" s="18" t="s">
        <v>371</v>
      </c>
      <c r="B3380" s="13" t="s">
        <v>157</v>
      </c>
      <c r="C3380" s="18" t="n">
        <v>5319</v>
      </c>
      <c r="D3380" s="23" t="s">
        <v>1639</v>
      </c>
      <c r="E3380" s="22" t="s">
        <v>17</v>
      </c>
      <c r="F3380" s="22" t="n">
        <v>1</v>
      </c>
      <c r="G3380" s="37" t="n">
        <v>104</v>
      </c>
      <c r="H3380" s="37" t="n">
        <v>104</v>
      </c>
      <c r="I3380" s="12" t="s">
        <v>1613</v>
      </c>
    </row>
    <row r="3381" customFormat="false" ht="14.9" hidden="false" customHeight="true" outlineLevel="0" collapsed="false">
      <c r="A3381" s="18" t="s">
        <v>371</v>
      </c>
      <c r="B3381" s="13" t="s">
        <v>157</v>
      </c>
      <c r="C3381" s="18" t="n">
        <v>5320</v>
      </c>
      <c r="D3381" s="23" t="s">
        <v>1640</v>
      </c>
      <c r="E3381" s="22" t="s">
        <v>17</v>
      </c>
      <c r="F3381" s="22" t="n">
        <v>1</v>
      </c>
      <c r="G3381" s="37" t="n">
        <v>36.9</v>
      </c>
      <c r="H3381" s="37" t="n">
        <v>36.9</v>
      </c>
      <c r="I3381" s="12" t="s">
        <v>1613</v>
      </c>
    </row>
    <row r="3382" customFormat="false" ht="14.9" hidden="false" customHeight="true" outlineLevel="0" collapsed="false">
      <c r="A3382" s="18" t="s">
        <v>371</v>
      </c>
      <c r="B3382" s="13" t="s">
        <v>157</v>
      </c>
      <c r="C3382" s="18" t="n">
        <v>5321</v>
      </c>
      <c r="D3382" s="23" t="s">
        <v>1640</v>
      </c>
      <c r="E3382" s="22" t="s">
        <v>17</v>
      </c>
      <c r="F3382" s="22" t="n">
        <v>1</v>
      </c>
      <c r="G3382" s="37" t="n">
        <v>36.9</v>
      </c>
      <c r="H3382" s="37" t="n">
        <v>36.9</v>
      </c>
      <c r="I3382" s="12" t="s">
        <v>1613</v>
      </c>
    </row>
    <row r="3383" customFormat="false" ht="14.9" hidden="false" customHeight="true" outlineLevel="0" collapsed="false">
      <c r="A3383" s="18" t="s">
        <v>371</v>
      </c>
      <c r="B3383" s="13" t="s">
        <v>157</v>
      </c>
      <c r="C3383" s="18" t="n">
        <v>5322</v>
      </c>
      <c r="D3383" s="23" t="s">
        <v>1640</v>
      </c>
      <c r="E3383" s="22" t="s">
        <v>17</v>
      </c>
      <c r="F3383" s="22" t="n">
        <v>1</v>
      </c>
      <c r="G3383" s="37" t="n">
        <v>36.9</v>
      </c>
      <c r="H3383" s="37" t="n">
        <v>36.9</v>
      </c>
      <c r="I3383" s="12" t="s">
        <v>1613</v>
      </c>
    </row>
    <row r="3384" customFormat="false" ht="14.9" hidden="false" customHeight="true" outlineLevel="0" collapsed="false">
      <c r="A3384" s="18" t="s">
        <v>371</v>
      </c>
      <c r="B3384" s="13" t="s">
        <v>157</v>
      </c>
      <c r="C3384" s="18" t="n">
        <v>5323</v>
      </c>
      <c r="D3384" s="23" t="s">
        <v>1640</v>
      </c>
      <c r="E3384" s="22" t="s">
        <v>17</v>
      </c>
      <c r="F3384" s="22" t="n">
        <v>1</v>
      </c>
      <c r="G3384" s="37" t="n">
        <v>36.9</v>
      </c>
      <c r="H3384" s="37" t="n">
        <v>36.9</v>
      </c>
      <c r="I3384" s="12" t="s">
        <v>1613</v>
      </c>
    </row>
    <row r="3385" customFormat="false" ht="14.9" hidden="false" customHeight="true" outlineLevel="0" collapsed="false">
      <c r="A3385" s="18" t="s">
        <v>371</v>
      </c>
      <c r="B3385" s="13" t="s">
        <v>157</v>
      </c>
      <c r="C3385" s="18" t="n">
        <v>5324</v>
      </c>
      <c r="D3385" s="23" t="s">
        <v>1640</v>
      </c>
      <c r="E3385" s="22" t="s">
        <v>17</v>
      </c>
      <c r="F3385" s="22" t="n">
        <v>1</v>
      </c>
      <c r="G3385" s="37" t="n">
        <v>36.9</v>
      </c>
      <c r="H3385" s="37" t="n">
        <v>36.9</v>
      </c>
      <c r="I3385" s="12" t="s">
        <v>1613</v>
      </c>
    </row>
    <row r="3386" customFormat="false" ht="14.9" hidden="false" customHeight="true" outlineLevel="0" collapsed="false">
      <c r="A3386" s="18" t="s">
        <v>371</v>
      </c>
      <c r="B3386" s="13" t="s">
        <v>157</v>
      </c>
      <c r="C3386" s="18" t="n">
        <v>5325</v>
      </c>
      <c r="D3386" s="23" t="s">
        <v>1640</v>
      </c>
      <c r="E3386" s="22" t="s">
        <v>17</v>
      </c>
      <c r="F3386" s="22" t="n">
        <v>1</v>
      </c>
      <c r="G3386" s="37" t="n">
        <v>36.9</v>
      </c>
      <c r="H3386" s="37" t="n">
        <v>36.9</v>
      </c>
      <c r="I3386" s="12" t="s">
        <v>1613</v>
      </c>
    </row>
    <row r="3387" customFormat="false" ht="14.9" hidden="false" customHeight="true" outlineLevel="0" collapsed="false">
      <c r="A3387" s="18" t="s">
        <v>371</v>
      </c>
      <c r="B3387" s="13" t="s">
        <v>157</v>
      </c>
      <c r="C3387" s="18" t="n">
        <v>5326</v>
      </c>
      <c r="D3387" s="23" t="s">
        <v>1641</v>
      </c>
      <c r="E3387" s="22" t="s">
        <v>17</v>
      </c>
      <c r="F3387" s="22" t="n">
        <v>1</v>
      </c>
      <c r="G3387" s="37" t="n">
        <v>74.9</v>
      </c>
      <c r="H3387" s="37" t="n">
        <v>74.9</v>
      </c>
      <c r="I3387" s="12" t="s">
        <v>1613</v>
      </c>
    </row>
    <row r="3388" customFormat="false" ht="14.9" hidden="false" customHeight="true" outlineLevel="0" collapsed="false">
      <c r="A3388" s="18" t="s">
        <v>371</v>
      </c>
      <c r="B3388" s="13" t="s">
        <v>157</v>
      </c>
      <c r="C3388" s="18" t="n">
        <v>5327</v>
      </c>
      <c r="D3388" s="23" t="s">
        <v>1641</v>
      </c>
      <c r="E3388" s="22" t="s">
        <v>17</v>
      </c>
      <c r="F3388" s="22" t="n">
        <v>1</v>
      </c>
      <c r="G3388" s="37" t="n">
        <v>74.9</v>
      </c>
      <c r="H3388" s="37" t="n">
        <v>74.9</v>
      </c>
      <c r="I3388" s="12" t="s">
        <v>1613</v>
      </c>
    </row>
    <row r="3389" customFormat="false" ht="14.9" hidden="false" customHeight="true" outlineLevel="0" collapsed="false">
      <c r="A3389" s="18" t="s">
        <v>371</v>
      </c>
      <c r="B3389" s="13" t="s">
        <v>157</v>
      </c>
      <c r="C3389" s="18" t="n">
        <v>5328</v>
      </c>
      <c r="D3389" s="23" t="s">
        <v>1641</v>
      </c>
      <c r="E3389" s="22" t="s">
        <v>17</v>
      </c>
      <c r="F3389" s="22" t="n">
        <v>1</v>
      </c>
      <c r="G3389" s="37" t="n">
        <v>74.9</v>
      </c>
      <c r="H3389" s="37" t="n">
        <v>74.9</v>
      </c>
      <c r="I3389" s="12" t="s">
        <v>1613</v>
      </c>
    </row>
    <row r="3390" customFormat="false" ht="14.9" hidden="false" customHeight="true" outlineLevel="0" collapsed="false">
      <c r="A3390" s="18" t="s">
        <v>371</v>
      </c>
      <c r="B3390" s="13" t="s">
        <v>157</v>
      </c>
      <c r="C3390" s="18" t="n">
        <v>5329</v>
      </c>
      <c r="D3390" s="23" t="s">
        <v>1641</v>
      </c>
      <c r="E3390" s="22" t="s">
        <v>17</v>
      </c>
      <c r="F3390" s="22" t="n">
        <v>1</v>
      </c>
      <c r="G3390" s="37" t="n">
        <v>74.9</v>
      </c>
      <c r="H3390" s="37" t="n">
        <v>74.9</v>
      </c>
      <c r="I3390" s="12" t="s">
        <v>1613</v>
      </c>
    </row>
    <row r="3391" customFormat="false" ht="14.9" hidden="false" customHeight="true" outlineLevel="0" collapsed="false">
      <c r="A3391" s="18" t="s">
        <v>371</v>
      </c>
      <c r="B3391" s="13" t="s">
        <v>157</v>
      </c>
      <c r="C3391" s="18" t="n">
        <v>5330</v>
      </c>
      <c r="D3391" s="23" t="s">
        <v>1641</v>
      </c>
      <c r="E3391" s="22" t="s">
        <v>17</v>
      </c>
      <c r="F3391" s="22" t="n">
        <v>1</v>
      </c>
      <c r="G3391" s="37" t="n">
        <v>74.9</v>
      </c>
      <c r="H3391" s="37" t="n">
        <v>74.9</v>
      </c>
      <c r="I3391" s="12" t="s">
        <v>1613</v>
      </c>
    </row>
    <row r="3392" customFormat="false" ht="14.9" hidden="false" customHeight="true" outlineLevel="0" collapsed="false">
      <c r="A3392" s="18" t="s">
        <v>371</v>
      </c>
      <c r="B3392" s="13" t="s">
        <v>157</v>
      </c>
      <c r="C3392" s="18" t="n">
        <v>5331</v>
      </c>
      <c r="D3392" s="23" t="s">
        <v>1641</v>
      </c>
      <c r="E3392" s="22" t="s">
        <v>17</v>
      </c>
      <c r="F3392" s="22" t="n">
        <v>1</v>
      </c>
      <c r="G3392" s="37" t="n">
        <v>74.9</v>
      </c>
      <c r="H3392" s="37" t="n">
        <v>74.9</v>
      </c>
      <c r="I3392" s="12" t="s">
        <v>1613</v>
      </c>
    </row>
    <row r="3393" customFormat="false" ht="14.9" hidden="false" customHeight="true" outlineLevel="0" collapsed="false">
      <c r="A3393" s="18" t="s">
        <v>371</v>
      </c>
      <c r="B3393" s="13" t="s">
        <v>157</v>
      </c>
      <c r="C3393" s="18" t="n">
        <v>5332</v>
      </c>
      <c r="D3393" s="23" t="s">
        <v>1642</v>
      </c>
      <c r="E3393" s="22" t="s">
        <v>17</v>
      </c>
      <c r="F3393" s="22" t="n">
        <v>1</v>
      </c>
      <c r="G3393" s="37" t="n">
        <v>167.1</v>
      </c>
      <c r="H3393" s="37" t="n">
        <v>167.1</v>
      </c>
      <c r="I3393" s="12" t="s">
        <v>1613</v>
      </c>
    </row>
    <row r="3394" customFormat="false" ht="14.9" hidden="false" customHeight="true" outlineLevel="0" collapsed="false">
      <c r="A3394" s="18" t="s">
        <v>371</v>
      </c>
      <c r="B3394" s="13" t="s">
        <v>157</v>
      </c>
      <c r="C3394" s="18" t="n">
        <v>5333</v>
      </c>
      <c r="D3394" s="23" t="s">
        <v>1642</v>
      </c>
      <c r="E3394" s="22" t="s">
        <v>17</v>
      </c>
      <c r="F3394" s="22" t="n">
        <v>1</v>
      </c>
      <c r="G3394" s="37" t="n">
        <v>167.1</v>
      </c>
      <c r="H3394" s="37" t="n">
        <v>167.1</v>
      </c>
      <c r="I3394" s="12" t="s">
        <v>1613</v>
      </c>
    </row>
    <row r="3395" customFormat="false" ht="14.9" hidden="false" customHeight="true" outlineLevel="0" collapsed="false">
      <c r="A3395" s="18" t="s">
        <v>371</v>
      </c>
      <c r="B3395" s="13" t="s">
        <v>157</v>
      </c>
      <c r="C3395" s="18" t="n">
        <v>5334</v>
      </c>
      <c r="D3395" s="23" t="s">
        <v>1642</v>
      </c>
      <c r="E3395" s="22" t="s">
        <v>17</v>
      </c>
      <c r="F3395" s="22" t="n">
        <v>1</v>
      </c>
      <c r="G3395" s="37" t="n">
        <v>167.1</v>
      </c>
      <c r="H3395" s="37" t="n">
        <v>167.1</v>
      </c>
      <c r="I3395" s="12" t="s">
        <v>1613</v>
      </c>
    </row>
    <row r="3396" customFormat="false" ht="14.9" hidden="false" customHeight="true" outlineLevel="0" collapsed="false">
      <c r="A3396" s="18" t="s">
        <v>371</v>
      </c>
      <c r="B3396" s="13" t="s">
        <v>157</v>
      </c>
      <c r="C3396" s="18" t="n">
        <v>5335</v>
      </c>
      <c r="D3396" s="23" t="s">
        <v>1642</v>
      </c>
      <c r="E3396" s="22" t="s">
        <v>17</v>
      </c>
      <c r="F3396" s="22" t="n">
        <v>1</v>
      </c>
      <c r="G3396" s="37" t="n">
        <v>167.1</v>
      </c>
      <c r="H3396" s="37" t="n">
        <v>167.1</v>
      </c>
      <c r="I3396" s="12" t="s">
        <v>1613</v>
      </c>
    </row>
    <row r="3397" customFormat="false" ht="14.9" hidden="false" customHeight="true" outlineLevel="0" collapsed="false">
      <c r="A3397" s="18" t="s">
        <v>371</v>
      </c>
      <c r="B3397" s="13" t="s">
        <v>157</v>
      </c>
      <c r="C3397" s="18" t="n">
        <v>5336</v>
      </c>
      <c r="D3397" s="23" t="s">
        <v>1642</v>
      </c>
      <c r="E3397" s="22" t="s">
        <v>17</v>
      </c>
      <c r="F3397" s="22" t="n">
        <v>1</v>
      </c>
      <c r="G3397" s="37" t="n">
        <v>167.1</v>
      </c>
      <c r="H3397" s="37" t="n">
        <v>167.1</v>
      </c>
      <c r="I3397" s="12" t="s">
        <v>1613</v>
      </c>
    </row>
    <row r="3398" customFormat="false" ht="14.9" hidden="false" customHeight="true" outlineLevel="0" collapsed="false">
      <c r="A3398" s="18" t="s">
        <v>371</v>
      </c>
      <c r="B3398" s="13" t="s">
        <v>157</v>
      </c>
      <c r="C3398" s="18" t="n">
        <v>5337</v>
      </c>
      <c r="D3398" s="23" t="s">
        <v>1642</v>
      </c>
      <c r="E3398" s="22" t="s">
        <v>17</v>
      </c>
      <c r="F3398" s="22" t="n">
        <v>1</v>
      </c>
      <c r="G3398" s="37" t="n">
        <v>167.1</v>
      </c>
      <c r="H3398" s="37" t="n">
        <v>167.1</v>
      </c>
      <c r="I3398" s="12" t="s">
        <v>1613</v>
      </c>
    </row>
    <row r="3399" customFormat="false" ht="14.9" hidden="false" customHeight="true" outlineLevel="0" collapsed="false">
      <c r="A3399" s="18" t="s">
        <v>371</v>
      </c>
      <c r="B3399" s="13" t="s">
        <v>157</v>
      </c>
      <c r="C3399" s="18" t="n">
        <v>5338</v>
      </c>
      <c r="D3399" s="23" t="s">
        <v>1643</v>
      </c>
      <c r="E3399" s="22" t="s">
        <v>17</v>
      </c>
      <c r="F3399" s="22" t="n">
        <v>1</v>
      </c>
      <c r="G3399" s="37" t="n">
        <v>93.5</v>
      </c>
      <c r="H3399" s="37" t="n">
        <v>93.5</v>
      </c>
      <c r="I3399" s="12" t="s">
        <v>1613</v>
      </c>
    </row>
    <row r="3400" customFormat="false" ht="14.9" hidden="false" customHeight="true" outlineLevel="0" collapsed="false">
      <c r="A3400" s="18" t="s">
        <v>371</v>
      </c>
      <c r="B3400" s="13" t="s">
        <v>157</v>
      </c>
      <c r="C3400" s="18" t="n">
        <v>5339</v>
      </c>
      <c r="D3400" s="23" t="s">
        <v>1643</v>
      </c>
      <c r="E3400" s="22" t="s">
        <v>17</v>
      </c>
      <c r="F3400" s="22" t="n">
        <v>1</v>
      </c>
      <c r="G3400" s="37" t="n">
        <v>93.5</v>
      </c>
      <c r="H3400" s="37" t="n">
        <v>93.5</v>
      </c>
      <c r="I3400" s="12" t="s">
        <v>1613</v>
      </c>
    </row>
    <row r="3401" customFormat="false" ht="14.9" hidden="false" customHeight="true" outlineLevel="0" collapsed="false">
      <c r="A3401" s="18" t="s">
        <v>371</v>
      </c>
      <c r="B3401" s="13" t="s">
        <v>157</v>
      </c>
      <c r="C3401" s="18" t="n">
        <v>5340</v>
      </c>
      <c r="D3401" s="23" t="s">
        <v>1643</v>
      </c>
      <c r="E3401" s="22" t="s">
        <v>17</v>
      </c>
      <c r="F3401" s="22" t="n">
        <v>1</v>
      </c>
      <c r="G3401" s="37" t="n">
        <v>93.5</v>
      </c>
      <c r="H3401" s="37" t="n">
        <v>93.5</v>
      </c>
      <c r="I3401" s="12" t="s">
        <v>1613</v>
      </c>
    </row>
    <row r="3402" customFormat="false" ht="14.9" hidden="false" customHeight="true" outlineLevel="0" collapsed="false">
      <c r="A3402" s="18" t="s">
        <v>371</v>
      </c>
      <c r="B3402" s="13" t="s">
        <v>157</v>
      </c>
      <c r="C3402" s="18" t="n">
        <v>5341</v>
      </c>
      <c r="D3402" s="23" t="s">
        <v>1643</v>
      </c>
      <c r="E3402" s="22" t="s">
        <v>17</v>
      </c>
      <c r="F3402" s="22" t="n">
        <v>1</v>
      </c>
      <c r="G3402" s="37" t="n">
        <v>93.5</v>
      </c>
      <c r="H3402" s="37" t="n">
        <v>93.5</v>
      </c>
      <c r="I3402" s="12" t="s">
        <v>1613</v>
      </c>
    </row>
    <row r="3403" customFormat="false" ht="14.9" hidden="false" customHeight="true" outlineLevel="0" collapsed="false">
      <c r="A3403" s="18" t="s">
        <v>371</v>
      </c>
      <c r="B3403" s="13" t="s">
        <v>157</v>
      </c>
      <c r="C3403" s="18" t="n">
        <v>5342</v>
      </c>
      <c r="D3403" s="23" t="s">
        <v>1644</v>
      </c>
      <c r="E3403" s="22" t="s">
        <v>17</v>
      </c>
      <c r="F3403" s="22" t="n">
        <v>1</v>
      </c>
      <c r="G3403" s="37" t="n">
        <v>220.5</v>
      </c>
      <c r="H3403" s="37" t="n">
        <v>220.5</v>
      </c>
      <c r="I3403" s="12" t="s">
        <v>1613</v>
      </c>
    </row>
    <row r="3404" customFormat="false" ht="14.9" hidden="false" customHeight="true" outlineLevel="0" collapsed="false">
      <c r="A3404" s="18" t="s">
        <v>371</v>
      </c>
      <c r="B3404" s="13" t="s">
        <v>157</v>
      </c>
      <c r="C3404" s="18" t="n">
        <v>5343</v>
      </c>
      <c r="D3404" s="23" t="s">
        <v>1644</v>
      </c>
      <c r="E3404" s="22" t="s">
        <v>17</v>
      </c>
      <c r="F3404" s="22" t="n">
        <v>1</v>
      </c>
      <c r="G3404" s="37" t="n">
        <v>220.5</v>
      </c>
      <c r="H3404" s="37" t="n">
        <v>220.5</v>
      </c>
      <c r="I3404" s="12" t="s">
        <v>1613</v>
      </c>
    </row>
    <row r="3405" customFormat="false" ht="14.9" hidden="false" customHeight="true" outlineLevel="0" collapsed="false">
      <c r="A3405" s="18" t="s">
        <v>371</v>
      </c>
      <c r="B3405" s="13" t="s">
        <v>157</v>
      </c>
      <c r="C3405" s="18" t="n">
        <v>5344</v>
      </c>
      <c r="D3405" s="23" t="s">
        <v>1644</v>
      </c>
      <c r="E3405" s="22" t="s">
        <v>17</v>
      </c>
      <c r="F3405" s="22" t="n">
        <v>1</v>
      </c>
      <c r="G3405" s="37" t="n">
        <v>220.5</v>
      </c>
      <c r="H3405" s="37" t="n">
        <v>220.5</v>
      </c>
      <c r="I3405" s="12" t="s">
        <v>1613</v>
      </c>
    </row>
    <row r="3406" customFormat="false" ht="14.9" hidden="false" customHeight="true" outlineLevel="0" collapsed="false">
      <c r="A3406" s="18" t="s">
        <v>371</v>
      </c>
      <c r="B3406" s="13" t="s">
        <v>157</v>
      </c>
      <c r="C3406" s="18" t="n">
        <v>5345</v>
      </c>
      <c r="D3406" s="23" t="s">
        <v>1644</v>
      </c>
      <c r="E3406" s="22" t="s">
        <v>17</v>
      </c>
      <c r="F3406" s="22" t="n">
        <v>1</v>
      </c>
      <c r="G3406" s="37" t="n">
        <v>220.5</v>
      </c>
      <c r="H3406" s="37" t="n">
        <v>220.5</v>
      </c>
      <c r="I3406" s="12" t="s">
        <v>1613</v>
      </c>
    </row>
    <row r="3407" customFormat="false" ht="14.9" hidden="false" customHeight="true" outlineLevel="0" collapsed="false">
      <c r="A3407" s="18" t="s">
        <v>371</v>
      </c>
      <c r="B3407" s="13" t="s">
        <v>157</v>
      </c>
      <c r="C3407" s="18" t="n">
        <v>5346</v>
      </c>
      <c r="D3407" s="23" t="s">
        <v>1645</v>
      </c>
      <c r="E3407" s="22" t="s">
        <v>17</v>
      </c>
      <c r="F3407" s="22" t="n">
        <v>1</v>
      </c>
      <c r="G3407" s="37" t="n">
        <v>89.1</v>
      </c>
      <c r="H3407" s="37" t="n">
        <v>89.1</v>
      </c>
      <c r="I3407" s="12" t="s">
        <v>1613</v>
      </c>
    </row>
    <row r="3408" customFormat="false" ht="14.9" hidden="false" customHeight="true" outlineLevel="0" collapsed="false">
      <c r="A3408" s="18" t="s">
        <v>371</v>
      </c>
      <c r="B3408" s="13" t="s">
        <v>157</v>
      </c>
      <c r="C3408" s="18" t="n">
        <v>5347</v>
      </c>
      <c r="D3408" s="23" t="s">
        <v>1645</v>
      </c>
      <c r="E3408" s="22" t="s">
        <v>17</v>
      </c>
      <c r="F3408" s="22" t="n">
        <v>1</v>
      </c>
      <c r="G3408" s="37" t="n">
        <v>89.1</v>
      </c>
      <c r="H3408" s="37" t="n">
        <v>89.1</v>
      </c>
      <c r="I3408" s="12" t="s">
        <v>1613</v>
      </c>
    </row>
    <row r="3409" customFormat="false" ht="14.9" hidden="false" customHeight="true" outlineLevel="0" collapsed="false">
      <c r="A3409" s="18" t="s">
        <v>371</v>
      </c>
      <c r="B3409" s="13" t="s">
        <v>157</v>
      </c>
      <c r="C3409" s="18" t="n">
        <v>5348</v>
      </c>
      <c r="D3409" s="23" t="s">
        <v>1645</v>
      </c>
      <c r="E3409" s="22" t="s">
        <v>17</v>
      </c>
      <c r="F3409" s="22" t="n">
        <v>1</v>
      </c>
      <c r="G3409" s="37" t="n">
        <v>89.1</v>
      </c>
      <c r="H3409" s="37" t="n">
        <v>89.1</v>
      </c>
      <c r="I3409" s="12" t="s">
        <v>1613</v>
      </c>
    </row>
    <row r="3410" customFormat="false" ht="14.9" hidden="false" customHeight="true" outlineLevel="0" collapsed="false">
      <c r="A3410" s="18" t="s">
        <v>371</v>
      </c>
      <c r="B3410" s="13" t="s">
        <v>157</v>
      </c>
      <c r="C3410" s="18" t="n">
        <v>5349</v>
      </c>
      <c r="D3410" s="23" t="s">
        <v>1645</v>
      </c>
      <c r="E3410" s="22" t="s">
        <v>17</v>
      </c>
      <c r="F3410" s="22" t="n">
        <v>1</v>
      </c>
      <c r="G3410" s="37" t="n">
        <v>89.1</v>
      </c>
      <c r="H3410" s="37" t="n">
        <v>89.1</v>
      </c>
      <c r="I3410" s="12" t="s">
        <v>1613</v>
      </c>
    </row>
    <row r="3411" customFormat="false" ht="14.9" hidden="false" customHeight="true" outlineLevel="0" collapsed="false">
      <c r="A3411" s="18" t="s">
        <v>371</v>
      </c>
      <c r="B3411" s="13" t="s">
        <v>157</v>
      </c>
      <c r="C3411" s="18" t="n">
        <v>5350</v>
      </c>
      <c r="D3411" s="23" t="s">
        <v>1645</v>
      </c>
      <c r="E3411" s="22" t="s">
        <v>17</v>
      </c>
      <c r="F3411" s="22" t="n">
        <v>1</v>
      </c>
      <c r="G3411" s="37" t="n">
        <v>89.1</v>
      </c>
      <c r="H3411" s="37" t="n">
        <v>89.1</v>
      </c>
      <c r="I3411" s="12" t="s">
        <v>1613</v>
      </c>
    </row>
    <row r="3412" customFormat="false" ht="14.9" hidden="false" customHeight="true" outlineLevel="0" collapsed="false">
      <c r="A3412" s="18" t="s">
        <v>371</v>
      </c>
      <c r="B3412" s="13" t="s">
        <v>157</v>
      </c>
      <c r="C3412" s="18" t="n">
        <v>5351</v>
      </c>
      <c r="D3412" s="23" t="s">
        <v>1645</v>
      </c>
      <c r="E3412" s="22" t="s">
        <v>17</v>
      </c>
      <c r="F3412" s="22" t="n">
        <v>1</v>
      </c>
      <c r="G3412" s="37" t="n">
        <v>89.1</v>
      </c>
      <c r="H3412" s="37" t="n">
        <v>89.1</v>
      </c>
      <c r="I3412" s="12" t="s">
        <v>1613</v>
      </c>
    </row>
    <row r="3413" customFormat="false" ht="14.9" hidden="false" customHeight="true" outlineLevel="0" collapsed="false">
      <c r="A3413" s="18" t="s">
        <v>371</v>
      </c>
      <c r="B3413" s="13" t="s">
        <v>157</v>
      </c>
      <c r="C3413" s="18" t="n">
        <v>5352</v>
      </c>
      <c r="D3413" s="23" t="s">
        <v>1627</v>
      </c>
      <c r="E3413" s="22" t="s">
        <v>17</v>
      </c>
      <c r="F3413" s="22" t="n">
        <v>1</v>
      </c>
      <c r="G3413" s="37" t="n">
        <v>150</v>
      </c>
      <c r="H3413" s="37" t="n">
        <v>150</v>
      </c>
      <c r="I3413" s="12" t="s">
        <v>1613</v>
      </c>
    </row>
    <row r="3414" customFormat="false" ht="14.9" hidden="false" customHeight="true" outlineLevel="0" collapsed="false">
      <c r="A3414" s="18" t="s">
        <v>371</v>
      </c>
      <c r="B3414" s="13" t="s">
        <v>157</v>
      </c>
      <c r="C3414" s="18" t="n">
        <v>5353</v>
      </c>
      <c r="D3414" s="23" t="s">
        <v>1627</v>
      </c>
      <c r="E3414" s="22" t="s">
        <v>17</v>
      </c>
      <c r="F3414" s="22" t="n">
        <v>1</v>
      </c>
      <c r="G3414" s="37" t="n">
        <v>150</v>
      </c>
      <c r="H3414" s="37" t="n">
        <v>150</v>
      </c>
      <c r="I3414" s="12" t="s">
        <v>1613</v>
      </c>
    </row>
    <row r="3415" customFormat="false" ht="14.9" hidden="false" customHeight="true" outlineLevel="0" collapsed="false">
      <c r="A3415" s="18" t="s">
        <v>371</v>
      </c>
      <c r="B3415" s="13" t="s">
        <v>157</v>
      </c>
      <c r="C3415" s="18" t="n">
        <v>5354</v>
      </c>
      <c r="D3415" s="23" t="s">
        <v>1627</v>
      </c>
      <c r="E3415" s="22" t="s">
        <v>17</v>
      </c>
      <c r="F3415" s="22" t="n">
        <v>1</v>
      </c>
      <c r="G3415" s="37" t="n">
        <v>150</v>
      </c>
      <c r="H3415" s="37" t="n">
        <v>150</v>
      </c>
      <c r="I3415" s="12" t="s">
        <v>1613</v>
      </c>
    </row>
    <row r="3416" customFormat="false" ht="14.9" hidden="false" customHeight="true" outlineLevel="0" collapsed="false">
      <c r="A3416" s="18" t="s">
        <v>371</v>
      </c>
      <c r="B3416" s="13" t="s">
        <v>157</v>
      </c>
      <c r="C3416" s="18" t="n">
        <v>5355</v>
      </c>
      <c r="D3416" s="23" t="s">
        <v>1627</v>
      </c>
      <c r="E3416" s="22" t="s">
        <v>17</v>
      </c>
      <c r="F3416" s="22" t="n">
        <v>1</v>
      </c>
      <c r="G3416" s="37" t="n">
        <v>150</v>
      </c>
      <c r="H3416" s="37" t="n">
        <v>150</v>
      </c>
      <c r="I3416" s="12" t="s">
        <v>1613</v>
      </c>
    </row>
    <row r="3417" customFormat="false" ht="14.9" hidden="false" customHeight="true" outlineLevel="0" collapsed="false">
      <c r="A3417" s="18" t="s">
        <v>371</v>
      </c>
      <c r="B3417" s="13" t="s">
        <v>157</v>
      </c>
      <c r="C3417" s="18" t="n">
        <v>5356</v>
      </c>
      <c r="D3417" s="23" t="s">
        <v>1627</v>
      </c>
      <c r="E3417" s="22" t="s">
        <v>17</v>
      </c>
      <c r="F3417" s="22" t="n">
        <v>1</v>
      </c>
      <c r="G3417" s="37" t="n">
        <v>150</v>
      </c>
      <c r="H3417" s="37" t="n">
        <v>150</v>
      </c>
      <c r="I3417" s="12" t="s">
        <v>1613</v>
      </c>
    </row>
    <row r="3418" customFormat="false" ht="14.9" hidden="false" customHeight="true" outlineLevel="0" collapsed="false">
      <c r="A3418" s="18" t="s">
        <v>371</v>
      </c>
      <c r="B3418" s="13" t="s">
        <v>157</v>
      </c>
      <c r="C3418" s="18" t="n">
        <v>5357</v>
      </c>
      <c r="D3418" s="23" t="s">
        <v>1646</v>
      </c>
      <c r="E3418" s="22" t="s">
        <v>17</v>
      </c>
      <c r="F3418" s="22" t="n">
        <v>1</v>
      </c>
      <c r="G3418" s="37" t="n">
        <v>165</v>
      </c>
      <c r="H3418" s="37" t="n">
        <v>165</v>
      </c>
      <c r="I3418" s="12" t="s">
        <v>1613</v>
      </c>
    </row>
    <row r="3419" customFormat="false" ht="14.9" hidden="false" customHeight="true" outlineLevel="0" collapsed="false">
      <c r="A3419" s="18" t="s">
        <v>371</v>
      </c>
      <c r="B3419" s="13" t="s">
        <v>157</v>
      </c>
      <c r="C3419" s="18" t="n">
        <v>5358</v>
      </c>
      <c r="D3419" s="23" t="s">
        <v>1646</v>
      </c>
      <c r="E3419" s="22" t="s">
        <v>17</v>
      </c>
      <c r="F3419" s="22" t="n">
        <v>1</v>
      </c>
      <c r="G3419" s="37" t="n">
        <v>165</v>
      </c>
      <c r="H3419" s="37" t="n">
        <v>165</v>
      </c>
      <c r="I3419" s="12" t="s">
        <v>1613</v>
      </c>
    </row>
    <row r="3420" customFormat="false" ht="14.9" hidden="false" customHeight="true" outlineLevel="0" collapsed="false">
      <c r="A3420" s="18" t="s">
        <v>371</v>
      </c>
      <c r="B3420" s="13" t="s">
        <v>157</v>
      </c>
      <c r="C3420" s="18" t="n">
        <v>5359</v>
      </c>
      <c r="D3420" s="23" t="s">
        <v>1646</v>
      </c>
      <c r="E3420" s="22" t="s">
        <v>17</v>
      </c>
      <c r="F3420" s="22" t="n">
        <v>1</v>
      </c>
      <c r="G3420" s="37" t="n">
        <v>165</v>
      </c>
      <c r="H3420" s="37" t="n">
        <v>165</v>
      </c>
      <c r="I3420" s="12" t="s">
        <v>1613</v>
      </c>
    </row>
    <row r="3421" customFormat="false" ht="14.9" hidden="false" customHeight="true" outlineLevel="0" collapsed="false">
      <c r="A3421" s="18" t="s">
        <v>371</v>
      </c>
      <c r="B3421" s="13" t="s">
        <v>157</v>
      </c>
      <c r="C3421" s="18" t="n">
        <v>5360</v>
      </c>
      <c r="D3421" s="23" t="s">
        <v>1646</v>
      </c>
      <c r="E3421" s="22" t="s">
        <v>17</v>
      </c>
      <c r="F3421" s="22" t="n">
        <v>1</v>
      </c>
      <c r="G3421" s="37" t="n">
        <v>165</v>
      </c>
      <c r="H3421" s="37" t="n">
        <v>165</v>
      </c>
      <c r="I3421" s="12" t="s">
        <v>1613</v>
      </c>
    </row>
    <row r="3422" customFormat="false" ht="14.9" hidden="false" customHeight="true" outlineLevel="0" collapsed="false">
      <c r="A3422" s="18" t="s">
        <v>371</v>
      </c>
      <c r="B3422" s="13" t="s">
        <v>157</v>
      </c>
      <c r="C3422" s="18" t="n">
        <v>5361</v>
      </c>
      <c r="D3422" s="23" t="s">
        <v>1647</v>
      </c>
      <c r="E3422" s="22" t="s">
        <v>17</v>
      </c>
      <c r="F3422" s="22" t="n">
        <v>1</v>
      </c>
      <c r="G3422" s="37" t="n">
        <v>63</v>
      </c>
      <c r="H3422" s="37" t="n">
        <v>63</v>
      </c>
      <c r="I3422" s="12" t="s">
        <v>1613</v>
      </c>
    </row>
    <row r="3423" customFormat="false" ht="14.9" hidden="false" customHeight="true" outlineLevel="0" collapsed="false">
      <c r="A3423" s="18" t="s">
        <v>371</v>
      </c>
      <c r="B3423" s="13" t="s">
        <v>157</v>
      </c>
      <c r="C3423" s="18" t="n">
        <v>5362</v>
      </c>
      <c r="D3423" s="23" t="s">
        <v>1647</v>
      </c>
      <c r="E3423" s="22" t="s">
        <v>17</v>
      </c>
      <c r="F3423" s="22" t="n">
        <v>1</v>
      </c>
      <c r="G3423" s="37" t="n">
        <v>63</v>
      </c>
      <c r="H3423" s="37" t="n">
        <v>63</v>
      </c>
      <c r="I3423" s="12" t="s">
        <v>1613</v>
      </c>
    </row>
    <row r="3424" customFormat="false" ht="14.9" hidden="false" customHeight="true" outlineLevel="0" collapsed="false">
      <c r="A3424" s="18" t="s">
        <v>371</v>
      </c>
      <c r="B3424" s="13" t="s">
        <v>157</v>
      </c>
      <c r="C3424" s="18" t="n">
        <v>5363</v>
      </c>
      <c r="D3424" s="23" t="s">
        <v>1647</v>
      </c>
      <c r="E3424" s="22" t="s">
        <v>17</v>
      </c>
      <c r="F3424" s="22" t="n">
        <v>1</v>
      </c>
      <c r="G3424" s="37" t="n">
        <v>63</v>
      </c>
      <c r="H3424" s="37" t="n">
        <v>63</v>
      </c>
      <c r="I3424" s="12" t="s">
        <v>1613</v>
      </c>
    </row>
    <row r="3425" customFormat="false" ht="14.9" hidden="false" customHeight="true" outlineLevel="0" collapsed="false">
      <c r="A3425" s="18" t="s">
        <v>371</v>
      </c>
      <c r="B3425" s="13" t="s">
        <v>157</v>
      </c>
      <c r="C3425" s="18" t="n">
        <v>5364</v>
      </c>
      <c r="D3425" s="23" t="s">
        <v>1647</v>
      </c>
      <c r="E3425" s="22" t="s">
        <v>17</v>
      </c>
      <c r="F3425" s="22" t="n">
        <v>1</v>
      </c>
      <c r="G3425" s="37" t="n">
        <v>63</v>
      </c>
      <c r="H3425" s="37" t="n">
        <v>63</v>
      </c>
      <c r="I3425" s="12" t="s">
        <v>1613</v>
      </c>
    </row>
    <row r="3426" customFormat="false" ht="14.9" hidden="false" customHeight="true" outlineLevel="0" collapsed="false">
      <c r="A3426" s="18" t="s">
        <v>371</v>
      </c>
      <c r="B3426" s="13" t="s">
        <v>157</v>
      </c>
      <c r="C3426" s="18" t="n">
        <v>5365</v>
      </c>
      <c r="D3426" s="23" t="s">
        <v>1648</v>
      </c>
      <c r="E3426" s="22" t="s">
        <v>17</v>
      </c>
      <c r="F3426" s="22" t="n">
        <v>1</v>
      </c>
      <c r="G3426" s="37" t="n">
        <v>52</v>
      </c>
      <c r="H3426" s="37" t="n">
        <v>52</v>
      </c>
      <c r="I3426" s="12" t="s">
        <v>1613</v>
      </c>
    </row>
    <row r="3427" customFormat="false" ht="14.9" hidden="false" customHeight="true" outlineLevel="0" collapsed="false">
      <c r="A3427" s="18" t="s">
        <v>371</v>
      </c>
      <c r="B3427" s="13" t="s">
        <v>157</v>
      </c>
      <c r="C3427" s="18" t="n">
        <v>5366</v>
      </c>
      <c r="D3427" s="23" t="s">
        <v>1648</v>
      </c>
      <c r="E3427" s="22" t="s">
        <v>17</v>
      </c>
      <c r="F3427" s="22" t="n">
        <v>1</v>
      </c>
      <c r="G3427" s="37" t="n">
        <v>52</v>
      </c>
      <c r="H3427" s="37" t="n">
        <v>52</v>
      </c>
      <c r="I3427" s="12" t="s">
        <v>1613</v>
      </c>
    </row>
    <row r="3428" customFormat="false" ht="14.9" hidden="false" customHeight="true" outlineLevel="0" collapsed="false">
      <c r="A3428" s="18" t="s">
        <v>371</v>
      </c>
      <c r="B3428" s="13" t="s">
        <v>157</v>
      </c>
      <c r="C3428" s="18" t="n">
        <v>5367</v>
      </c>
      <c r="D3428" s="23" t="s">
        <v>1648</v>
      </c>
      <c r="E3428" s="22" t="s">
        <v>17</v>
      </c>
      <c r="F3428" s="22" t="n">
        <v>1</v>
      </c>
      <c r="G3428" s="37" t="n">
        <v>52</v>
      </c>
      <c r="H3428" s="37" t="n">
        <v>52</v>
      </c>
      <c r="I3428" s="12" t="s">
        <v>1613</v>
      </c>
    </row>
    <row r="3429" customFormat="false" ht="14.9" hidden="false" customHeight="true" outlineLevel="0" collapsed="false">
      <c r="A3429" s="18" t="s">
        <v>371</v>
      </c>
      <c r="B3429" s="13" t="s">
        <v>157</v>
      </c>
      <c r="C3429" s="18" t="n">
        <v>5368</v>
      </c>
      <c r="D3429" s="23" t="s">
        <v>1648</v>
      </c>
      <c r="E3429" s="22" t="s">
        <v>17</v>
      </c>
      <c r="F3429" s="22" t="n">
        <v>1</v>
      </c>
      <c r="G3429" s="37" t="n">
        <v>52</v>
      </c>
      <c r="H3429" s="37" t="n">
        <v>52</v>
      </c>
      <c r="I3429" s="12" t="s">
        <v>1613</v>
      </c>
    </row>
    <row r="3430" customFormat="false" ht="14.9" hidden="false" customHeight="true" outlineLevel="0" collapsed="false">
      <c r="A3430" s="18" t="s">
        <v>371</v>
      </c>
      <c r="B3430" s="13" t="s">
        <v>157</v>
      </c>
      <c r="C3430" s="18" t="n">
        <v>5369</v>
      </c>
      <c r="D3430" s="23" t="s">
        <v>1648</v>
      </c>
      <c r="E3430" s="22" t="s">
        <v>17</v>
      </c>
      <c r="F3430" s="22" t="n">
        <v>1</v>
      </c>
      <c r="G3430" s="37" t="n">
        <v>52</v>
      </c>
      <c r="H3430" s="37" t="n">
        <v>52</v>
      </c>
      <c r="I3430" s="12" t="s">
        <v>1613</v>
      </c>
    </row>
    <row r="3431" customFormat="false" ht="14.9" hidden="false" customHeight="true" outlineLevel="0" collapsed="false">
      <c r="A3431" s="18" t="s">
        <v>371</v>
      </c>
      <c r="B3431" s="13" t="s">
        <v>157</v>
      </c>
      <c r="C3431" s="18" t="n">
        <v>5370</v>
      </c>
      <c r="D3431" s="23" t="s">
        <v>1648</v>
      </c>
      <c r="E3431" s="22" t="s">
        <v>17</v>
      </c>
      <c r="F3431" s="22" t="n">
        <v>1</v>
      </c>
      <c r="G3431" s="37" t="n">
        <v>52</v>
      </c>
      <c r="H3431" s="37" t="n">
        <v>52</v>
      </c>
      <c r="I3431" s="12" t="s">
        <v>1613</v>
      </c>
    </row>
    <row r="3432" customFormat="false" ht="26.85" hidden="false" customHeight="true" outlineLevel="0" collapsed="false">
      <c r="A3432" s="18" t="s">
        <v>123</v>
      </c>
      <c r="B3432" s="13" t="s">
        <v>25</v>
      </c>
      <c r="C3432" s="18" t="n">
        <v>5371</v>
      </c>
      <c r="D3432" s="23" t="s">
        <v>1649</v>
      </c>
      <c r="E3432" s="22" t="s">
        <v>17</v>
      </c>
      <c r="F3432" s="22" t="n">
        <v>1</v>
      </c>
      <c r="G3432" s="37" t="n">
        <v>629.9</v>
      </c>
      <c r="H3432" s="17" t="n">
        <f aca="false">+F3432*G3432</f>
        <v>629.9</v>
      </c>
      <c r="I3432" s="12" t="s">
        <v>922</v>
      </c>
    </row>
    <row r="3433" customFormat="false" ht="50.7" hidden="false" customHeight="true" outlineLevel="0" collapsed="false">
      <c r="A3433" s="12" t="s">
        <v>1479</v>
      </c>
      <c r="B3433" s="13" t="s">
        <v>51</v>
      </c>
      <c r="C3433" s="18" t="n">
        <v>5372</v>
      </c>
      <c r="D3433" s="23" t="s">
        <v>1650</v>
      </c>
      <c r="E3433" s="22" t="s">
        <v>17</v>
      </c>
      <c r="F3433" s="22" t="n">
        <v>1</v>
      </c>
      <c r="G3433" s="24" t="n">
        <v>6900</v>
      </c>
      <c r="H3433" s="24" t="n">
        <v>6900</v>
      </c>
      <c r="I3433" s="12" t="s">
        <v>1651</v>
      </c>
    </row>
    <row r="3434" customFormat="false" ht="50.7" hidden="false" customHeight="true" outlineLevel="0" collapsed="false">
      <c r="A3434" s="12" t="s">
        <v>1479</v>
      </c>
      <c r="B3434" s="13" t="s">
        <v>51</v>
      </c>
      <c r="C3434" s="18" t="n">
        <v>5373</v>
      </c>
      <c r="D3434" s="23" t="s">
        <v>1650</v>
      </c>
      <c r="E3434" s="22" t="s">
        <v>17</v>
      </c>
      <c r="F3434" s="22" t="n">
        <v>1</v>
      </c>
      <c r="G3434" s="24" t="n">
        <v>6900</v>
      </c>
      <c r="H3434" s="24" t="n">
        <v>6900</v>
      </c>
      <c r="I3434" s="12" t="s">
        <v>1651</v>
      </c>
    </row>
    <row r="3435" customFormat="false" ht="26.85" hidden="false" customHeight="true" outlineLevel="0" collapsed="false">
      <c r="A3435" s="12" t="s">
        <v>1479</v>
      </c>
      <c r="B3435" s="13" t="s">
        <v>51</v>
      </c>
      <c r="C3435" s="18" t="n">
        <v>5374</v>
      </c>
      <c r="D3435" s="23" t="s">
        <v>1652</v>
      </c>
      <c r="E3435" s="22" t="s">
        <v>17</v>
      </c>
      <c r="F3435" s="22" t="n">
        <v>1</v>
      </c>
      <c r="G3435" s="24" t="n">
        <v>740</v>
      </c>
      <c r="H3435" s="24" t="n">
        <v>740</v>
      </c>
      <c r="I3435" s="12" t="s">
        <v>1651</v>
      </c>
    </row>
    <row r="3436" customFormat="false" ht="26.85" hidden="false" customHeight="true" outlineLevel="0" collapsed="false">
      <c r="A3436" s="12" t="s">
        <v>1479</v>
      </c>
      <c r="B3436" s="13" t="s">
        <v>51</v>
      </c>
      <c r="C3436" s="18" t="n">
        <v>5375</v>
      </c>
      <c r="D3436" s="23" t="s">
        <v>1653</v>
      </c>
      <c r="E3436" s="22" t="s">
        <v>17</v>
      </c>
      <c r="F3436" s="22" t="n">
        <v>1</v>
      </c>
      <c r="G3436" s="24" t="n">
        <v>849</v>
      </c>
      <c r="H3436" s="24" t="n">
        <v>849</v>
      </c>
      <c r="I3436" s="12" t="s">
        <v>1651</v>
      </c>
    </row>
    <row r="3437" customFormat="false" ht="26.85" hidden="false" customHeight="true" outlineLevel="0" collapsed="false">
      <c r="A3437" s="12" t="s">
        <v>1479</v>
      </c>
      <c r="B3437" s="13" t="s">
        <v>68</v>
      </c>
      <c r="C3437" s="18" t="n">
        <v>5376</v>
      </c>
      <c r="D3437" s="23" t="s">
        <v>1654</v>
      </c>
      <c r="E3437" s="22" t="s">
        <v>17</v>
      </c>
      <c r="F3437" s="22" t="n">
        <v>1</v>
      </c>
      <c r="G3437" s="37" t="n">
        <v>202.5</v>
      </c>
      <c r="H3437" s="37" t="n">
        <v>202.5</v>
      </c>
      <c r="I3437" s="12" t="s">
        <v>1651</v>
      </c>
    </row>
    <row r="3438" customFormat="false" ht="26.85" hidden="false" customHeight="true" outlineLevel="0" collapsed="false">
      <c r="A3438" s="12" t="s">
        <v>1479</v>
      </c>
      <c r="B3438" s="13" t="s">
        <v>68</v>
      </c>
      <c r="C3438" s="18" t="n">
        <v>5377</v>
      </c>
      <c r="D3438" s="23" t="s">
        <v>1655</v>
      </c>
      <c r="E3438" s="22" t="s">
        <v>17</v>
      </c>
      <c r="F3438" s="22" t="n">
        <v>1</v>
      </c>
      <c r="G3438" s="37" t="n">
        <v>462</v>
      </c>
      <c r="H3438" s="37" t="n">
        <v>462</v>
      </c>
      <c r="I3438" s="12" t="s">
        <v>1651</v>
      </c>
    </row>
    <row r="3439" customFormat="false" ht="26.85" hidden="false" customHeight="true" outlineLevel="0" collapsed="false">
      <c r="A3439" s="12" t="s">
        <v>1479</v>
      </c>
      <c r="B3439" s="13" t="s">
        <v>68</v>
      </c>
      <c r="C3439" s="18" t="n">
        <v>5378</v>
      </c>
      <c r="D3439" s="23" t="s">
        <v>1656</v>
      </c>
      <c r="E3439" s="22" t="s">
        <v>17</v>
      </c>
      <c r="F3439" s="22" t="n">
        <v>1</v>
      </c>
      <c r="G3439" s="37" t="n">
        <v>458</v>
      </c>
      <c r="H3439" s="37" t="n">
        <v>458</v>
      </c>
      <c r="I3439" s="12" t="s">
        <v>1651</v>
      </c>
    </row>
    <row r="3440" customFormat="false" ht="26.85" hidden="false" customHeight="true" outlineLevel="0" collapsed="false">
      <c r="A3440" s="12" t="s">
        <v>1479</v>
      </c>
      <c r="B3440" s="13" t="s">
        <v>68</v>
      </c>
      <c r="C3440" s="18" t="n">
        <v>5379</v>
      </c>
      <c r="D3440" s="23" t="s">
        <v>1657</v>
      </c>
      <c r="E3440" s="22" t="s">
        <v>17</v>
      </c>
      <c r="F3440" s="22" t="n">
        <v>1</v>
      </c>
      <c r="G3440" s="37" t="n">
        <v>510</v>
      </c>
      <c r="H3440" s="37" t="n">
        <v>510</v>
      </c>
      <c r="I3440" s="12" t="s">
        <v>1651</v>
      </c>
    </row>
    <row r="3441" customFormat="false" ht="26.85" hidden="false" customHeight="true" outlineLevel="0" collapsed="false">
      <c r="A3441" s="12" t="s">
        <v>1479</v>
      </c>
      <c r="B3441" s="13" t="s">
        <v>68</v>
      </c>
      <c r="C3441" s="18" t="n">
        <v>5380</v>
      </c>
      <c r="D3441" s="23" t="s">
        <v>1658</v>
      </c>
      <c r="E3441" s="22" t="s">
        <v>17</v>
      </c>
      <c r="F3441" s="22" t="n">
        <v>1</v>
      </c>
      <c r="G3441" s="37" t="n">
        <v>624</v>
      </c>
      <c r="H3441" s="37" t="n">
        <v>624</v>
      </c>
      <c r="I3441" s="12" t="s">
        <v>1651</v>
      </c>
    </row>
    <row r="3442" customFormat="false" ht="26.85" hidden="false" customHeight="true" outlineLevel="0" collapsed="false">
      <c r="A3442" s="12" t="s">
        <v>1479</v>
      </c>
      <c r="B3442" s="13" t="s">
        <v>68</v>
      </c>
      <c r="C3442" s="18" t="n">
        <v>5381</v>
      </c>
      <c r="D3442" s="23" t="s">
        <v>1659</v>
      </c>
      <c r="E3442" s="22" t="s">
        <v>17</v>
      </c>
      <c r="F3442" s="22" t="n">
        <v>1</v>
      </c>
      <c r="G3442" s="37" t="n">
        <v>180</v>
      </c>
      <c r="H3442" s="37" t="n">
        <v>180</v>
      </c>
      <c r="I3442" s="12" t="s">
        <v>1651</v>
      </c>
    </row>
    <row r="3443" customFormat="false" ht="26.85" hidden="false" customHeight="true" outlineLevel="0" collapsed="false">
      <c r="A3443" s="12" t="s">
        <v>1479</v>
      </c>
      <c r="B3443" s="13" t="s">
        <v>68</v>
      </c>
      <c r="C3443" s="18" t="n">
        <v>5382</v>
      </c>
      <c r="D3443" s="23" t="s">
        <v>1659</v>
      </c>
      <c r="E3443" s="22" t="s">
        <v>17</v>
      </c>
      <c r="F3443" s="22" t="n">
        <v>1</v>
      </c>
      <c r="G3443" s="37" t="n">
        <v>180</v>
      </c>
      <c r="H3443" s="37" t="n">
        <v>180</v>
      </c>
      <c r="I3443" s="12" t="s">
        <v>1651</v>
      </c>
    </row>
    <row r="3444" customFormat="false" ht="26.85" hidden="false" customHeight="true" outlineLevel="0" collapsed="false">
      <c r="A3444" s="12" t="s">
        <v>1479</v>
      </c>
      <c r="B3444" s="13" t="s">
        <v>51</v>
      </c>
      <c r="C3444" s="18" t="n">
        <v>5383</v>
      </c>
      <c r="D3444" s="23" t="s">
        <v>1660</v>
      </c>
      <c r="E3444" s="22" t="s">
        <v>17</v>
      </c>
      <c r="F3444" s="22" t="n">
        <v>1</v>
      </c>
      <c r="G3444" s="24" t="n">
        <v>115</v>
      </c>
      <c r="H3444" s="24" t="n">
        <v>115</v>
      </c>
      <c r="I3444" s="12" t="s">
        <v>1651</v>
      </c>
    </row>
    <row r="3445" customFormat="false" ht="26.85" hidden="false" customHeight="true" outlineLevel="0" collapsed="false">
      <c r="A3445" s="12" t="s">
        <v>1479</v>
      </c>
      <c r="B3445" s="13" t="s">
        <v>51</v>
      </c>
      <c r="C3445" s="18" t="n">
        <v>5384</v>
      </c>
      <c r="D3445" s="23" t="s">
        <v>1661</v>
      </c>
      <c r="E3445" s="22" t="s">
        <v>17</v>
      </c>
      <c r="F3445" s="22" t="n">
        <v>1</v>
      </c>
      <c r="G3445" s="24" t="n">
        <v>249.5</v>
      </c>
      <c r="H3445" s="24" t="n">
        <v>249.5</v>
      </c>
      <c r="I3445" s="12" t="s">
        <v>1651</v>
      </c>
    </row>
    <row r="3446" customFormat="false" ht="26.85" hidden="false" customHeight="true" outlineLevel="0" collapsed="false">
      <c r="A3446" s="18" t="s">
        <v>859</v>
      </c>
      <c r="B3446" s="13" t="s">
        <v>51</v>
      </c>
      <c r="C3446" s="18" t="n">
        <v>5385</v>
      </c>
      <c r="D3446" s="23" t="s">
        <v>1662</v>
      </c>
      <c r="E3446" s="12" t="s">
        <v>17</v>
      </c>
      <c r="F3446" s="12" t="n">
        <v>1</v>
      </c>
      <c r="G3446" s="24" t="n">
        <v>390</v>
      </c>
      <c r="H3446" s="24" t="n">
        <v>390</v>
      </c>
      <c r="I3446" s="12" t="s">
        <v>1407</v>
      </c>
    </row>
    <row r="3447" customFormat="false" ht="26.85" hidden="false" customHeight="true" outlineLevel="0" collapsed="false">
      <c r="A3447" s="18" t="s">
        <v>859</v>
      </c>
      <c r="B3447" s="13" t="s">
        <v>51</v>
      </c>
      <c r="C3447" s="18" t="n">
        <v>5386</v>
      </c>
      <c r="D3447" s="23" t="s">
        <v>1662</v>
      </c>
      <c r="E3447" s="12" t="s">
        <v>17</v>
      </c>
      <c r="F3447" s="12" t="n">
        <v>1</v>
      </c>
      <c r="G3447" s="24" t="n">
        <v>390</v>
      </c>
      <c r="H3447" s="24" t="n">
        <v>390</v>
      </c>
      <c r="I3447" s="12" t="s">
        <v>1407</v>
      </c>
    </row>
    <row r="3448" customFormat="false" ht="26.85" hidden="false" customHeight="true" outlineLevel="0" collapsed="false">
      <c r="A3448" s="18" t="s">
        <v>859</v>
      </c>
      <c r="B3448" s="13" t="s">
        <v>51</v>
      </c>
      <c r="C3448" s="18" t="n">
        <v>5387</v>
      </c>
      <c r="D3448" s="23" t="s">
        <v>1662</v>
      </c>
      <c r="E3448" s="12" t="s">
        <v>17</v>
      </c>
      <c r="F3448" s="12" t="n">
        <v>1</v>
      </c>
      <c r="G3448" s="24" t="n">
        <v>390</v>
      </c>
      <c r="H3448" s="24" t="n">
        <v>390</v>
      </c>
      <c r="I3448" s="12" t="s">
        <v>1407</v>
      </c>
    </row>
    <row r="3449" customFormat="false" ht="26.85" hidden="false" customHeight="true" outlineLevel="0" collapsed="false">
      <c r="A3449" s="18" t="s">
        <v>859</v>
      </c>
      <c r="B3449" s="13" t="s">
        <v>51</v>
      </c>
      <c r="C3449" s="18" t="n">
        <v>5388</v>
      </c>
      <c r="D3449" s="23" t="s">
        <v>1662</v>
      </c>
      <c r="E3449" s="12" t="s">
        <v>17</v>
      </c>
      <c r="F3449" s="12" t="n">
        <v>1</v>
      </c>
      <c r="G3449" s="24" t="n">
        <v>390</v>
      </c>
      <c r="H3449" s="24" t="n">
        <v>390</v>
      </c>
      <c r="I3449" s="12" t="s">
        <v>1407</v>
      </c>
    </row>
    <row r="3450" customFormat="false" ht="26.85" hidden="false" customHeight="true" outlineLevel="0" collapsed="false">
      <c r="A3450" s="18" t="s">
        <v>859</v>
      </c>
      <c r="B3450" s="13" t="s">
        <v>51</v>
      </c>
      <c r="C3450" s="18" t="n">
        <v>5389</v>
      </c>
      <c r="D3450" s="23" t="s">
        <v>1662</v>
      </c>
      <c r="E3450" s="12" t="s">
        <v>17</v>
      </c>
      <c r="F3450" s="12" t="n">
        <v>1</v>
      </c>
      <c r="G3450" s="24" t="n">
        <v>390</v>
      </c>
      <c r="H3450" s="24" t="n">
        <v>390</v>
      </c>
      <c r="I3450" s="12" t="s">
        <v>1407</v>
      </c>
    </row>
    <row r="3451" customFormat="false" ht="26.85" hidden="false" customHeight="true" outlineLevel="0" collapsed="false">
      <c r="A3451" s="18" t="s">
        <v>859</v>
      </c>
      <c r="B3451" s="13" t="s">
        <v>51</v>
      </c>
      <c r="C3451" s="18" t="n">
        <v>5390</v>
      </c>
      <c r="D3451" s="23" t="s">
        <v>1662</v>
      </c>
      <c r="E3451" s="12" t="s">
        <v>17</v>
      </c>
      <c r="F3451" s="12" t="n">
        <v>1</v>
      </c>
      <c r="G3451" s="24" t="n">
        <v>390</v>
      </c>
      <c r="H3451" s="24" t="n">
        <v>390</v>
      </c>
      <c r="I3451" s="12" t="s">
        <v>1407</v>
      </c>
    </row>
    <row r="3452" customFormat="false" ht="26.85" hidden="false" customHeight="true" outlineLevel="0" collapsed="false">
      <c r="A3452" s="18" t="s">
        <v>859</v>
      </c>
      <c r="B3452" s="13" t="s">
        <v>51</v>
      </c>
      <c r="C3452" s="18" t="n">
        <v>5391</v>
      </c>
      <c r="D3452" s="23" t="s">
        <v>1662</v>
      </c>
      <c r="E3452" s="12" t="s">
        <v>17</v>
      </c>
      <c r="F3452" s="12" t="n">
        <v>1</v>
      </c>
      <c r="G3452" s="24" t="n">
        <v>390</v>
      </c>
      <c r="H3452" s="24" t="n">
        <v>390</v>
      </c>
      <c r="I3452" s="12" t="s">
        <v>1407</v>
      </c>
    </row>
    <row r="3453" customFormat="false" ht="26.85" hidden="false" customHeight="true" outlineLevel="0" collapsed="false">
      <c r="A3453" s="18" t="s">
        <v>859</v>
      </c>
      <c r="B3453" s="13" t="s">
        <v>51</v>
      </c>
      <c r="C3453" s="18" t="n">
        <v>5392</v>
      </c>
      <c r="D3453" s="23" t="s">
        <v>1662</v>
      </c>
      <c r="E3453" s="12" t="s">
        <v>17</v>
      </c>
      <c r="F3453" s="12" t="n">
        <v>1</v>
      </c>
      <c r="G3453" s="24" t="n">
        <v>390</v>
      </c>
      <c r="H3453" s="24" t="n">
        <v>390</v>
      </c>
      <c r="I3453" s="12" t="s">
        <v>1407</v>
      </c>
    </row>
    <row r="3454" customFormat="false" ht="26.85" hidden="false" customHeight="true" outlineLevel="0" collapsed="false">
      <c r="A3454" s="18" t="s">
        <v>859</v>
      </c>
      <c r="B3454" s="13" t="s">
        <v>51</v>
      </c>
      <c r="C3454" s="18" t="n">
        <v>5393</v>
      </c>
      <c r="D3454" s="23" t="s">
        <v>1662</v>
      </c>
      <c r="E3454" s="12" t="s">
        <v>17</v>
      </c>
      <c r="F3454" s="12" t="n">
        <v>1</v>
      </c>
      <c r="G3454" s="24" t="n">
        <v>390</v>
      </c>
      <c r="H3454" s="24" t="n">
        <v>390</v>
      </c>
      <c r="I3454" s="12" t="s">
        <v>1407</v>
      </c>
    </row>
    <row r="3455" customFormat="false" ht="26.85" hidden="false" customHeight="true" outlineLevel="0" collapsed="false">
      <c r="A3455" s="18" t="s">
        <v>859</v>
      </c>
      <c r="B3455" s="13" t="s">
        <v>51</v>
      </c>
      <c r="C3455" s="18" t="n">
        <v>5394</v>
      </c>
      <c r="D3455" s="23" t="s">
        <v>1662</v>
      </c>
      <c r="E3455" s="12" t="s">
        <v>17</v>
      </c>
      <c r="F3455" s="12" t="n">
        <v>1</v>
      </c>
      <c r="G3455" s="24" t="n">
        <v>390</v>
      </c>
      <c r="H3455" s="24" t="n">
        <v>390</v>
      </c>
      <c r="I3455" s="12" t="s">
        <v>1407</v>
      </c>
    </row>
    <row r="3456" customFormat="false" ht="26.85" hidden="false" customHeight="true" outlineLevel="0" collapsed="false">
      <c r="A3456" s="18" t="s">
        <v>859</v>
      </c>
      <c r="B3456" s="13" t="s">
        <v>51</v>
      </c>
      <c r="C3456" s="18" t="n">
        <v>5395</v>
      </c>
      <c r="D3456" s="23" t="s">
        <v>1662</v>
      </c>
      <c r="E3456" s="12" t="s">
        <v>17</v>
      </c>
      <c r="F3456" s="12" t="n">
        <v>1</v>
      </c>
      <c r="G3456" s="24" t="n">
        <v>390</v>
      </c>
      <c r="H3456" s="24" t="n">
        <v>390</v>
      </c>
      <c r="I3456" s="12" t="s">
        <v>1407</v>
      </c>
    </row>
    <row r="3457" customFormat="false" ht="26.85" hidden="false" customHeight="true" outlineLevel="0" collapsed="false">
      <c r="A3457" s="18" t="s">
        <v>859</v>
      </c>
      <c r="B3457" s="13" t="s">
        <v>51</v>
      </c>
      <c r="C3457" s="18" t="n">
        <v>5396</v>
      </c>
      <c r="D3457" s="23" t="s">
        <v>1662</v>
      </c>
      <c r="E3457" s="12" t="s">
        <v>17</v>
      </c>
      <c r="F3457" s="12" t="n">
        <v>1</v>
      </c>
      <c r="G3457" s="24" t="n">
        <v>390</v>
      </c>
      <c r="H3457" s="24" t="n">
        <v>390</v>
      </c>
      <c r="I3457" s="12" t="s">
        <v>1407</v>
      </c>
    </row>
    <row r="3458" customFormat="false" ht="26.85" hidden="false" customHeight="true" outlineLevel="0" collapsed="false">
      <c r="A3458" s="18" t="s">
        <v>859</v>
      </c>
      <c r="B3458" s="13" t="s">
        <v>51</v>
      </c>
      <c r="C3458" s="18" t="n">
        <v>5397</v>
      </c>
      <c r="D3458" s="23" t="s">
        <v>1662</v>
      </c>
      <c r="E3458" s="12" t="s">
        <v>17</v>
      </c>
      <c r="F3458" s="12" t="n">
        <v>1</v>
      </c>
      <c r="G3458" s="24" t="n">
        <v>390</v>
      </c>
      <c r="H3458" s="24" t="n">
        <v>390</v>
      </c>
      <c r="I3458" s="12" t="s">
        <v>1407</v>
      </c>
    </row>
    <row r="3459" customFormat="false" ht="26.85" hidden="false" customHeight="true" outlineLevel="0" collapsed="false">
      <c r="A3459" s="18" t="s">
        <v>859</v>
      </c>
      <c r="B3459" s="13" t="s">
        <v>51</v>
      </c>
      <c r="C3459" s="18" t="n">
        <v>5398</v>
      </c>
      <c r="D3459" s="23" t="s">
        <v>1662</v>
      </c>
      <c r="E3459" s="12" t="s">
        <v>17</v>
      </c>
      <c r="F3459" s="12" t="n">
        <v>1</v>
      </c>
      <c r="G3459" s="24" t="n">
        <v>390</v>
      </c>
      <c r="H3459" s="24" t="n">
        <v>390</v>
      </c>
      <c r="I3459" s="12" t="s">
        <v>1407</v>
      </c>
    </row>
    <row r="3460" customFormat="false" ht="26.85" hidden="false" customHeight="true" outlineLevel="0" collapsed="false">
      <c r="A3460" s="18" t="s">
        <v>859</v>
      </c>
      <c r="B3460" s="13" t="s">
        <v>51</v>
      </c>
      <c r="C3460" s="18" t="n">
        <v>5399</v>
      </c>
      <c r="D3460" s="23" t="s">
        <v>1662</v>
      </c>
      <c r="E3460" s="12" t="s">
        <v>17</v>
      </c>
      <c r="F3460" s="12" t="n">
        <v>1</v>
      </c>
      <c r="G3460" s="24" t="n">
        <v>390</v>
      </c>
      <c r="H3460" s="24" t="n">
        <v>390</v>
      </c>
      <c r="I3460" s="12" t="s">
        <v>1407</v>
      </c>
    </row>
    <row r="3461" customFormat="false" ht="26.85" hidden="false" customHeight="true" outlineLevel="0" collapsed="false">
      <c r="A3461" s="18" t="s">
        <v>859</v>
      </c>
      <c r="B3461" s="13" t="s">
        <v>51</v>
      </c>
      <c r="C3461" s="18" t="n">
        <v>5400</v>
      </c>
      <c r="D3461" s="23" t="s">
        <v>1662</v>
      </c>
      <c r="E3461" s="12" t="s">
        <v>17</v>
      </c>
      <c r="F3461" s="12" t="n">
        <v>1</v>
      </c>
      <c r="G3461" s="24" t="n">
        <v>390</v>
      </c>
      <c r="H3461" s="24" t="n">
        <v>390</v>
      </c>
      <c r="I3461" s="12" t="s">
        <v>1407</v>
      </c>
    </row>
    <row r="3462" customFormat="false" ht="26.85" hidden="false" customHeight="true" outlineLevel="0" collapsed="false">
      <c r="A3462" s="18" t="s">
        <v>859</v>
      </c>
      <c r="B3462" s="13" t="s">
        <v>51</v>
      </c>
      <c r="C3462" s="18" t="n">
        <v>5401</v>
      </c>
      <c r="D3462" s="23" t="s">
        <v>1662</v>
      </c>
      <c r="E3462" s="12" t="s">
        <v>17</v>
      </c>
      <c r="F3462" s="12" t="n">
        <v>1</v>
      </c>
      <c r="G3462" s="24" t="n">
        <v>390</v>
      </c>
      <c r="H3462" s="24" t="n">
        <v>390</v>
      </c>
      <c r="I3462" s="12" t="s">
        <v>1407</v>
      </c>
    </row>
    <row r="3463" customFormat="false" ht="26.85" hidden="false" customHeight="true" outlineLevel="0" collapsed="false">
      <c r="A3463" s="18" t="s">
        <v>859</v>
      </c>
      <c r="B3463" s="13" t="s">
        <v>51</v>
      </c>
      <c r="C3463" s="18" t="n">
        <v>5402</v>
      </c>
      <c r="D3463" s="23" t="s">
        <v>1662</v>
      </c>
      <c r="E3463" s="12" t="s">
        <v>17</v>
      </c>
      <c r="F3463" s="12" t="n">
        <v>1</v>
      </c>
      <c r="G3463" s="24" t="n">
        <v>390</v>
      </c>
      <c r="H3463" s="24" t="n">
        <v>390</v>
      </c>
      <c r="I3463" s="12" t="s">
        <v>1407</v>
      </c>
    </row>
    <row r="3464" customFormat="false" ht="26.85" hidden="false" customHeight="true" outlineLevel="0" collapsed="false">
      <c r="A3464" s="18" t="s">
        <v>859</v>
      </c>
      <c r="B3464" s="13" t="s">
        <v>51</v>
      </c>
      <c r="C3464" s="18" t="n">
        <v>5403</v>
      </c>
      <c r="D3464" s="23" t="s">
        <v>1662</v>
      </c>
      <c r="E3464" s="12" t="s">
        <v>17</v>
      </c>
      <c r="F3464" s="12" t="n">
        <v>1</v>
      </c>
      <c r="G3464" s="24" t="n">
        <v>390</v>
      </c>
      <c r="H3464" s="24" t="n">
        <v>390</v>
      </c>
      <c r="I3464" s="12" t="s">
        <v>1407</v>
      </c>
    </row>
    <row r="3465" customFormat="false" ht="26.85" hidden="false" customHeight="true" outlineLevel="0" collapsed="false">
      <c r="A3465" s="18" t="s">
        <v>859</v>
      </c>
      <c r="B3465" s="13" t="s">
        <v>51</v>
      </c>
      <c r="C3465" s="18" t="n">
        <v>5404</v>
      </c>
      <c r="D3465" s="23" t="s">
        <v>1662</v>
      </c>
      <c r="E3465" s="12" t="s">
        <v>17</v>
      </c>
      <c r="F3465" s="12" t="n">
        <v>1</v>
      </c>
      <c r="G3465" s="24" t="n">
        <v>390</v>
      </c>
      <c r="H3465" s="24" t="n">
        <v>390</v>
      </c>
      <c r="I3465" s="12" t="s">
        <v>1407</v>
      </c>
    </row>
    <row r="3466" customFormat="false" ht="26.85" hidden="false" customHeight="true" outlineLevel="0" collapsed="false">
      <c r="A3466" s="18" t="s">
        <v>859</v>
      </c>
      <c r="B3466" s="13" t="s">
        <v>51</v>
      </c>
      <c r="C3466" s="18" t="n">
        <v>5405</v>
      </c>
      <c r="D3466" s="23" t="s">
        <v>1662</v>
      </c>
      <c r="E3466" s="12" t="s">
        <v>17</v>
      </c>
      <c r="F3466" s="12" t="n">
        <v>1</v>
      </c>
      <c r="G3466" s="24" t="n">
        <v>390</v>
      </c>
      <c r="H3466" s="24" t="n">
        <v>390</v>
      </c>
      <c r="I3466" s="12" t="s">
        <v>1407</v>
      </c>
    </row>
    <row r="3467" customFormat="false" ht="26.85" hidden="false" customHeight="true" outlineLevel="0" collapsed="false">
      <c r="A3467" s="18" t="s">
        <v>859</v>
      </c>
      <c r="B3467" s="13" t="s">
        <v>51</v>
      </c>
      <c r="C3467" s="18" t="n">
        <v>5406</v>
      </c>
      <c r="D3467" s="23" t="s">
        <v>1662</v>
      </c>
      <c r="E3467" s="12" t="s">
        <v>17</v>
      </c>
      <c r="F3467" s="12" t="n">
        <v>1</v>
      </c>
      <c r="G3467" s="24" t="n">
        <v>390</v>
      </c>
      <c r="H3467" s="24" t="n">
        <v>390</v>
      </c>
      <c r="I3467" s="12" t="s">
        <v>1407</v>
      </c>
    </row>
    <row r="3468" customFormat="false" ht="26.85" hidden="false" customHeight="true" outlineLevel="0" collapsed="false">
      <c r="A3468" s="18" t="s">
        <v>859</v>
      </c>
      <c r="B3468" s="13" t="s">
        <v>51</v>
      </c>
      <c r="C3468" s="18" t="n">
        <v>5407</v>
      </c>
      <c r="D3468" s="23" t="s">
        <v>1662</v>
      </c>
      <c r="E3468" s="12" t="s">
        <v>17</v>
      </c>
      <c r="F3468" s="12" t="n">
        <v>1</v>
      </c>
      <c r="G3468" s="24" t="n">
        <v>390</v>
      </c>
      <c r="H3468" s="24" t="n">
        <v>390</v>
      </c>
      <c r="I3468" s="12" t="s">
        <v>1407</v>
      </c>
    </row>
    <row r="3469" customFormat="false" ht="26.85" hidden="false" customHeight="true" outlineLevel="0" collapsed="false">
      <c r="A3469" s="18" t="s">
        <v>859</v>
      </c>
      <c r="B3469" s="13" t="s">
        <v>51</v>
      </c>
      <c r="C3469" s="18" t="n">
        <v>5408</v>
      </c>
      <c r="D3469" s="23" t="s">
        <v>1662</v>
      </c>
      <c r="E3469" s="12" t="s">
        <v>17</v>
      </c>
      <c r="F3469" s="12" t="n">
        <v>1</v>
      </c>
      <c r="G3469" s="24" t="n">
        <v>390</v>
      </c>
      <c r="H3469" s="24" t="n">
        <v>390</v>
      </c>
      <c r="I3469" s="12" t="s">
        <v>1407</v>
      </c>
    </row>
    <row r="3470" customFormat="false" ht="26.85" hidden="false" customHeight="true" outlineLevel="0" collapsed="false">
      <c r="A3470" s="18" t="s">
        <v>859</v>
      </c>
      <c r="B3470" s="13" t="s">
        <v>51</v>
      </c>
      <c r="C3470" s="18" t="n">
        <v>5409</v>
      </c>
      <c r="D3470" s="23" t="s">
        <v>1662</v>
      </c>
      <c r="E3470" s="12" t="s">
        <v>17</v>
      </c>
      <c r="F3470" s="12" t="n">
        <v>1</v>
      </c>
      <c r="G3470" s="24" t="n">
        <v>390</v>
      </c>
      <c r="H3470" s="24" t="n">
        <v>390</v>
      </c>
      <c r="I3470" s="12" t="s">
        <v>1407</v>
      </c>
    </row>
    <row r="3471" customFormat="false" ht="26.85" hidden="false" customHeight="true" outlineLevel="0" collapsed="false">
      <c r="A3471" s="18" t="s">
        <v>859</v>
      </c>
      <c r="B3471" s="13" t="s">
        <v>51</v>
      </c>
      <c r="C3471" s="18" t="n">
        <v>5410</v>
      </c>
      <c r="D3471" s="23" t="s">
        <v>1662</v>
      </c>
      <c r="E3471" s="12" t="s">
        <v>17</v>
      </c>
      <c r="F3471" s="12" t="n">
        <v>1</v>
      </c>
      <c r="G3471" s="24" t="n">
        <v>390</v>
      </c>
      <c r="H3471" s="24" t="n">
        <v>390</v>
      </c>
      <c r="I3471" s="12" t="s">
        <v>1407</v>
      </c>
    </row>
    <row r="3472" customFormat="false" ht="26.85" hidden="false" customHeight="true" outlineLevel="0" collapsed="false">
      <c r="A3472" s="18" t="s">
        <v>859</v>
      </c>
      <c r="B3472" s="13" t="s">
        <v>51</v>
      </c>
      <c r="C3472" s="18" t="n">
        <v>5411</v>
      </c>
      <c r="D3472" s="23" t="s">
        <v>1662</v>
      </c>
      <c r="E3472" s="12" t="s">
        <v>17</v>
      </c>
      <c r="F3472" s="12" t="n">
        <v>1</v>
      </c>
      <c r="G3472" s="24" t="n">
        <v>390</v>
      </c>
      <c r="H3472" s="24" t="n">
        <v>390</v>
      </c>
      <c r="I3472" s="12" t="s">
        <v>1407</v>
      </c>
    </row>
    <row r="3473" customFormat="false" ht="26.85" hidden="false" customHeight="true" outlineLevel="0" collapsed="false">
      <c r="A3473" s="18" t="s">
        <v>859</v>
      </c>
      <c r="B3473" s="13" t="s">
        <v>51</v>
      </c>
      <c r="C3473" s="18" t="n">
        <v>5412</v>
      </c>
      <c r="D3473" s="23" t="s">
        <v>1662</v>
      </c>
      <c r="E3473" s="12" t="s">
        <v>17</v>
      </c>
      <c r="F3473" s="12" t="n">
        <v>1</v>
      </c>
      <c r="G3473" s="24" t="n">
        <v>390</v>
      </c>
      <c r="H3473" s="24" t="n">
        <v>390</v>
      </c>
      <c r="I3473" s="12" t="s">
        <v>1407</v>
      </c>
    </row>
    <row r="3474" customFormat="false" ht="26.85" hidden="false" customHeight="true" outlineLevel="0" collapsed="false">
      <c r="A3474" s="18" t="s">
        <v>859</v>
      </c>
      <c r="B3474" s="13" t="s">
        <v>51</v>
      </c>
      <c r="C3474" s="18" t="n">
        <v>5413</v>
      </c>
      <c r="D3474" s="23" t="s">
        <v>1662</v>
      </c>
      <c r="E3474" s="12" t="s">
        <v>17</v>
      </c>
      <c r="F3474" s="12" t="n">
        <v>1</v>
      </c>
      <c r="G3474" s="24" t="n">
        <v>390</v>
      </c>
      <c r="H3474" s="24" t="n">
        <v>390</v>
      </c>
      <c r="I3474" s="12" t="s">
        <v>1407</v>
      </c>
    </row>
    <row r="3475" customFormat="false" ht="26.85" hidden="false" customHeight="true" outlineLevel="0" collapsed="false">
      <c r="A3475" s="18" t="s">
        <v>859</v>
      </c>
      <c r="B3475" s="13" t="s">
        <v>51</v>
      </c>
      <c r="C3475" s="18" t="n">
        <v>5414</v>
      </c>
      <c r="D3475" s="23" t="s">
        <v>1662</v>
      </c>
      <c r="E3475" s="12" t="s">
        <v>17</v>
      </c>
      <c r="F3475" s="12" t="n">
        <v>1</v>
      </c>
      <c r="G3475" s="24" t="n">
        <v>390</v>
      </c>
      <c r="H3475" s="24" t="n">
        <v>390</v>
      </c>
      <c r="I3475" s="12" t="s">
        <v>1407</v>
      </c>
    </row>
    <row r="3476" customFormat="false" ht="26.85" hidden="false" customHeight="true" outlineLevel="0" collapsed="false">
      <c r="A3476" s="18" t="s">
        <v>859</v>
      </c>
      <c r="B3476" s="13" t="s">
        <v>51</v>
      </c>
      <c r="C3476" s="18" t="n">
        <v>5415</v>
      </c>
      <c r="D3476" s="23" t="s">
        <v>1662</v>
      </c>
      <c r="E3476" s="12" t="s">
        <v>17</v>
      </c>
      <c r="F3476" s="12" t="n">
        <v>1</v>
      </c>
      <c r="G3476" s="24" t="n">
        <v>390</v>
      </c>
      <c r="H3476" s="24" t="n">
        <v>390</v>
      </c>
      <c r="I3476" s="12" t="s">
        <v>1407</v>
      </c>
    </row>
    <row r="3477" customFormat="false" ht="26.85" hidden="false" customHeight="true" outlineLevel="0" collapsed="false">
      <c r="A3477" s="18" t="s">
        <v>54</v>
      </c>
      <c r="B3477" s="13" t="s">
        <v>51</v>
      </c>
      <c r="C3477" s="18" t="n">
        <v>5416</v>
      </c>
      <c r="D3477" s="23" t="s">
        <v>1662</v>
      </c>
      <c r="E3477" s="12" t="s">
        <v>17</v>
      </c>
      <c r="F3477" s="12" t="n">
        <v>1</v>
      </c>
      <c r="G3477" s="24" t="n">
        <v>390</v>
      </c>
      <c r="H3477" s="24" t="n">
        <v>390</v>
      </c>
      <c r="I3477" s="12" t="s">
        <v>1407</v>
      </c>
    </row>
    <row r="3478" customFormat="false" ht="26.85" hidden="false" customHeight="true" outlineLevel="0" collapsed="false">
      <c r="A3478" s="18" t="s">
        <v>54</v>
      </c>
      <c r="B3478" s="13" t="s">
        <v>51</v>
      </c>
      <c r="C3478" s="18" t="n">
        <v>5417</v>
      </c>
      <c r="D3478" s="23" t="s">
        <v>1662</v>
      </c>
      <c r="E3478" s="12" t="s">
        <v>17</v>
      </c>
      <c r="F3478" s="12" t="n">
        <v>1</v>
      </c>
      <c r="G3478" s="24" t="n">
        <v>390</v>
      </c>
      <c r="H3478" s="24" t="n">
        <v>390</v>
      </c>
      <c r="I3478" s="12" t="s">
        <v>1407</v>
      </c>
    </row>
    <row r="3479" customFormat="false" ht="26.85" hidden="false" customHeight="true" outlineLevel="0" collapsed="false">
      <c r="A3479" s="18" t="s">
        <v>54</v>
      </c>
      <c r="B3479" s="13" t="s">
        <v>51</v>
      </c>
      <c r="C3479" s="18" t="n">
        <v>5418</v>
      </c>
      <c r="D3479" s="23" t="s">
        <v>1662</v>
      </c>
      <c r="E3479" s="12" t="s">
        <v>17</v>
      </c>
      <c r="F3479" s="12" t="n">
        <v>1</v>
      </c>
      <c r="G3479" s="24" t="n">
        <v>390</v>
      </c>
      <c r="H3479" s="24" t="n">
        <v>390</v>
      </c>
      <c r="I3479" s="12" t="s">
        <v>1407</v>
      </c>
    </row>
    <row r="3480" customFormat="false" ht="26.85" hidden="false" customHeight="true" outlineLevel="0" collapsed="false">
      <c r="A3480" s="18" t="s">
        <v>54</v>
      </c>
      <c r="B3480" s="13" t="s">
        <v>51</v>
      </c>
      <c r="C3480" s="18" t="n">
        <v>5419</v>
      </c>
      <c r="D3480" s="23" t="s">
        <v>1662</v>
      </c>
      <c r="E3480" s="12" t="s">
        <v>17</v>
      </c>
      <c r="F3480" s="12" t="n">
        <v>1</v>
      </c>
      <c r="G3480" s="24" t="n">
        <v>390</v>
      </c>
      <c r="H3480" s="24" t="n">
        <v>390</v>
      </c>
      <c r="I3480" s="12" t="s">
        <v>1407</v>
      </c>
    </row>
    <row r="3481" customFormat="false" ht="62.65" hidden="false" customHeight="true" outlineLevel="0" collapsed="false">
      <c r="A3481" s="18" t="s">
        <v>111</v>
      </c>
      <c r="B3481" s="13" t="s">
        <v>51</v>
      </c>
      <c r="C3481" s="18" t="n">
        <v>5420</v>
      </c>
      <c r="D3481" s="23" t="s">
        <v>1662</v>
      </c>
      <c r="E3481" s="12" t="s">
        <v>17</v>
      </c>
      <c r="F3481" s="12" t="n">
        <v>1</v>
      </c>
      <c r="G3481" s="24" t="n">
        <v>390</v>
      </c>
      <c r="H3481" s="24" t="n">
        <v>390</v>
      </c>
      <c r="I3481" s="12" t="s">
        <v>1407</v>
      </c>
    </row>
    <row r="3482" customFormat="false" ht="26.85" hidden="false" customHeight="true" outlineLevel="0" collapsed="false">
      <c r="A3482" s="18" t="s">
        <v>54</v>
      </c>
      <c r="B3482" s="13" t="s">
        <v>51</v>
      </c>
      <c r="C3482" s="18" t="n">
        <v>5421</v>
      </c>
      <c r="D3482" s="23" t="s">
        <v>1662</v>
      </c>
      <c r="E3482" s="12" t="s">
        <v>17</v>
      </c>
      <c r="F3482" s="12" t="n">
        <v>1</v>
      </c>
      <c r="G3482" s="24" t="n">
        <v>390</v>
      </c>
      <c r="H3482" s="24" t="n">
        <v>390</v>
      </c>
      <c r="I3482" s="12" t="s">
        <v>1407</v>
      </c>
    </row>
    <row r="3483" customFormat="false" ht="26.85" hidden="false" customHeight="true" outlineLevel="0" collapsed="false">
      <c r="A3483" s="18" t="s">
        <v>54</v>
      </c>
      <c r="B3483" s="13" t="s">
        <v>51</v>
      </c>
      <c r="C3483" s="18" t="n">
        <v>5422</v>
      </c>
      <c r="D3483" s="23" t="s">
        <v>1662</v>
      </c>
      <c r="E3483" s="12" t="s">
        <v>17</v>
      </c>
      <c r="F3483" s="12" t="n">
        <v>1</v>
      </c>
      <c r="G3483" s="24" t="n">
        <v>390</v>
      </c>
      <c r="H3483" s="24" t="n">
        <v>390</v>
      </c>
      <c r="I3483" s="12" t="s">
        <v>1407</v>
      </c>
    </row>
    <row r="3484" customFormat="false" ht="50.7" hidden="false" customHeight="true" outlineLevel="0" collapsed="false">
      <c r="A3484" s="18" t="s">
        <v>884</v>
      </c>
      <c r="B3484" s="13" t="s">
        <v>51</v>
      </c>
      <c r="C3484" s="18" t="n">
        <v>5423</v>
      </c>
      <c r="D3484" s="23" t="s">
        <v>1662</v>
      </c>
      <c r="E3484" s="12" t="s">
        <v>17</v>
      </c>
      <c r="F3484" s="12" t="n">
        <v>1</v>
      </c>
      <c r="G3484" s="24" t="n">
        <v>390</v>
      </c>
      <c r="H3484" s="24" t="n">
        <v>390</v>
      </c>
      <c r="I3484" s="12" t="s">
        <v>1407</v>
      </c>
    </row>
    <row r="3485" customFormat="false" ht="26.85" hidden="false" customHeight="true" outlineLevel="0" collapsed="false">
      <c r="A3485" s="18" t="s">
        <v>54</v>
      </c>
      <c r="B3485" s="13" t="s">
        <v>51</v>
      </c>
      <c r="C3485" s="18" t="n">
        <v>5424</v>
      </c>
      <c r="D3485" s="23" t="s">
        <v>1662</v>
      </c>
      <c r="E3485" s="12" t="s">
        <v>17</v>
      </c>
      <c r="F3485" s="12" t="n">
        <v>1</v>
      </c>
      <c r="G3485" s="24" t="n">
        <v>390</v>
      </c>
      <c r="H3485" s="24" t="n">
        <v>390</v>
      </c>
      <c r="I3485" s="12" t="s">
        <v>1407</v>
      </c>
    </row>
    <row r="3486" customFormat="false" ht="62.65" hidden="false" customHeight="true" outlineLevel="0" collapsed="false">
      <c r="A3486" s="18" t="s">
        <v>111</v>
      </c>
      <c r="B3486" s="13" t="s">
        <v>51</v>
      </c>
      <c r="C3486" s="18" t="n">
        <v>5425</v>
      </c>
      <c r="D3486" s="23" t="s">
        <v>1662</v>
      </c>
      <c r="E3486" s="12" t="s">
        <v>17</v>
      </c>
      <c r="F3486" s="12" t="n">
        <v>1</v>
      </c>
      <c r="G3486" s="24" t="n">
        <v>390</v>
      </c>
      <c r="H3486" s="24" t="n">
        <v>390</v>
      </c>
      <c r="I3486" s="12" t="s">
        <v>1407</v>
      </c>
    </row>
    <row r="3487" customFormat="false" ht="50.7" hidden="false" customHeight="true" outlineLevel="0" collapsed="false">
      <c r="A3487" s="18" t="s">
        <v>859</v>
      </c>
      <c r="B3487" s="13" t="s">
        <v>51</v>
      </c>
      <c r="C3487" s="18" t="n">
        <v>5426</v>
      </c>
      <c r="D3487" s="23" t="s">
        <v>1663</v>
      </c>
      <c r="E3487" s="12" t="s">
        <v>17</v>
      </c>
      <c r="F3487" s="12" t="n">
        <v>1</v>
      </c>
      <c r="G3487" s="24" t="n">
        <v>1740</v>
      </c>
      <c r="H3487" s="24" t="n">
        <v>1740</v>
      </c>
      <c r="I3487" s="12" t="s">
        <v>1407</v>
      </c>
    </row>
    <row r="3488" customFormat="false" ht="50.7" hidden="false" customHeight="true" outlineLevel="0" collapsed="false">
      <c r="A3488" s="18" t="s">
        <v>859</v>
      </c>
      <c r="B3488" s="13" t="s">
        <v>51</v>
      </c>
      <c r="C3488" s="18" t="n">
        <v>5427</v>
      </c>
      <c r="D3488" s="23" t="s">
        <v>1663</v>
      </c>
      <c r="E3488" s="12" t="s">
        <v>17</v>
      </c>
      <c r="F3488" s="12" t="n">
        <v>1</v>
      </c>
      <c r="G3488" s="24" t="n">
        <v>1740</v>
      </c>
      <c r="H3488" s="24" t="n">
        <v>1740</v>
      </c>
      <c r="I3488" s="12" t="s">
        <v>1407</v>
      </c>
    </row>
    <row r="3489" customFormat="false" ht="50.7" hidden="false" customHeight="true" outlineLevel="0" collapsed="false">
      <c r="A3489" s="18" t="s">
        <v>859</v>
      </c>
      <c r="B3489" s="13" t="s">
        <v>51</v>
      </c>
      <c r="C3489" s="18" t="n">
        <v>5428</v>
      </c>
      <c r="D3489" s="23" t="s">
        <v>1663</v>
      </c>
      <c r="E3489" s="12" t="s">
        <v>17</v>
      </c>
      <c r="F3489" s="12" t="n">
        <v>1</v>
      </c>
      <c r="G3489" s="24" t="n">
        <v>1740</v>
      </c>
      <c r="H3489" s="24" t="n">
        <v>1740</v>
      </c>
      <c r="I3489" s="12" t="s">
        <v>1407</v>
      </c>
    </row>
    <row r="3490" customFormat="false" ht="50.7" hidden="false" customHeight="true" outlineLevel="0" collapsed="false">
      <c r="A3490" s="18" t="s">
        <v>859</v>
      </c>
      <c r="B3490" s="13" t="s">
        <v>51</v>
      </c>
      <c r="C3490" s="18" t="n">
        <v>5429</v>
      </c>
      <c r="D3490" s="23" t="s">
        <v>1663</v>
      </c>
      <c r="E3490" s="12" t="s">
        <v>17</v>
      </c>
      <c r="F3490" s="12" t="n">
        <v>1</v>
      </c>
      <c r="G3490" s="24" t="n">
        <v>1740</v>
      </c>
      <c r="H3490" s="24" t="n">
        <v>1740</v>
      </c>
      <c r="I3490" s="12" t="s">
        <v>1407</v>
      </c>
    </row>
    <row r="3491" customFormat="false" ht="50.7" hidden="false" customHeight="true" outlineLevel="0" collapsed="false">
      <c r="A3491" s="18" t="s">
        <v>859</v>
      </c>
      <c r="B3491" s="13" t="s">
        <v>51</v>
      </c>
      <c r="C3491" s="18" t="n">
        <v>5430</v>
      </c>
      <c r="D3491" s="23" t="s">
        <v>1663</v>
      </c>
      <c r="E3491" s="12" t="s">
        <v>17</v>
      </c>
      <c r="F3491" s="12" t="n">
        <v>1</v>
      </c>
      <c r="G3491" s="24" t="n">
        <v>1740</v>
      </c>
      <c r="H3491" s="24" t="n">
        <v>1740</v>
      </c>
      <c r="I3491" s="12" t="s">
        <v>1407</v>
      </c>
    </row>
    <row r="3492" customFormat="false" ht="50.7" hidden="false" customHeight="true" outlineLevel="0" collapsed="false">
      <c r="A3492" s="18" t="s">
        <v>859</v>
      </c>
      <c r="B3492" s="13" t="s">
        <v>51</v>
      </c>
      <c r="C3492" s="18" t="n">
        <v>5431</v>
      </c>
      <c r="D3492" s="23" t="s">
        <v>1663</v>
      </c>
      <c r="E3492" s="12" t="s">
        <v>17</v>
      </c>
      <c r="F3492" s="12" t="n">
        <v>1</v>
      </c>
      <c r="G3492" s="24" t="n">
        <v>1740</v>
      </c>
      <c r="H3492" s="24" t="n">
        <v>1740</v>
      </c>
      <c r="I3492" s="12" t="s">
        <v>1407</v>
      </c>
    </row>
    <row r="3493" customFormat="false" ht="50.7" hidden="false" customHeight="true" outlineLevel="0" collapsed="false">
      <c r="A3493" s="18" t="s">
        <v>859</v>
      </c>
      <c r="B3493" s="13" t="s">
        <v>51</v>
      </c>
      <c r="C3493" s="18" t="n">
        <v>5432</v>
      </c>
      <c r="D3493" s="23" t="s">
        <v>1663</v>
      </c>
      <c r="E3493" s="12" t="s">
        <v>17</v>
      </c>
      <c r="F3493" s="12" t="n">
        <v>1</v>
      </c>
      <c r="G3493" s="24" t="n">
        <v>1740</v>
      </c>
      <c r="H3493" s="24" t="n">
        <v>1740</v>
      </c>
      <c r="I3493" s="12" t="s">
        <v>1407</v>
      </c>
    </row>
    <row r="3494" customFormat="false" ht="50.7" hidden="false" customHeight="true" outlineLevel="0" collapsed="false">
      <c r="A3494" s="18" t="s">
        <v>859</v>
      </c>
      <c r="B3494" s="13" t="s">
        <v>51</v>
      </c>
      <c r="C3494" s="18" t="n">
        <v>5433</v>
      </c>
      <c r="D3494" s="23" t="s">
        <v>1663</v>
      </c>
      <c r="E3494" s="12" t="s">
        <v>17</v>
      </c>
      <c r="F3494" s="12" t="n">
        <v>1</v>
      </c>
      <c r="G3494" s="24" t="n">
        <v>1740</v>
      </c>
      <c r="H3494" s="24" t="n">
        <v>1740</v>
      </c>
      <c r="I3494" s="12" t="s">
        <v>1407</v>
      </c>
    </row>
    <row r="3495" customFormat="false" ht="50.7" hidden="false" customHeight="true" outlineLevel="0" collapsed="false">
      <c r="A3495" s="18" t="s">
        <v>859</v>
      </c>
      <c r="B3495" s="13" t="s">
        <v>51</v>
      </c>
      <c r="C3495" s="18" t="n">
        <v>5434</v>
      </c>
      <c r="D3495" s="23" t="s">
        <v>1663</v>
      </c>
      <c r="E3495" s="12" t="s">
        <v>17</v>
      </c>
      <c r="F3495" s="12" t="n">
        <v>1</v>
      </c>
      <c r="G3495" s="24" t="n">
        <v>1740</v>
      </c>
      <c r="H3495" s="24" t="n">
        <v>1740</v>
      </c>
      <c r="I3495" s="12" t="s">
        <v>1407</v>
      </c>
    </row>
    <row r="3496" customFormat="false" ht="50.7" hidden="false" customHeight="true" outlineLevel="0" collapsed="false">
      <c r="A3496" s="18" t="s">
        <v>859</v>
      </c>
      <c r="B3496" s="13" t="s">
        <v>51</v>
      </c>
      <c r="C3496" s="18" t="n">
        <v>5435</v>
      </c>
      <c r="D3496" s="23" t="s">
        <v>1663</v>
      </c>
      <c r="E3496" s="12" t="s">
        <v>17</v>
      </c>
      <c r="F3496" s="12" t="n">
        <v>1</v>
      </c>
      <c r="G3496" s="24" t="n">
        <v>1740</v>
      </c>
      <c r="H3496" s="24" t="n">
        <v>1740</v>
      </c>
      <c r="I3496" s="12" t="s">
        <v>1407</v>
      </c>
    </row>
    <row r="3497" customFormat="false" ht="50.7" hidden="false" customHeight="true" outlineLevel="0" collapsed="false">
      <c r="A3497" s="18" t="s">
        <v>859</v>
      </c>
      <c r="B3497" s="13" t="s">
        <v>51</v>
      </c>
      <c r="C3497" s="18" t="n">
        <v>5436</v>
      </c>
      <c r="D3497" s="23" t="s">
        <v>1663</v>
      </c>
      <c r="E3497" s="12" t="s">
        <v>17</v>
      </c>
      <c r="F3497" s="12" t="n">
        <v>1</v>
      </c>
      <c r="G3497" s="24" t="n">
        <v>1740</v>
      </c>
      <c r="H3497" s="24" t="n">
        <v>1740</v>
      </c>
      <c r="I3497" s="12" t="s">
        <v>1407</v>
      </c>
    </row>
    <row r="3498" customFormat="false" ht="50.7" hidden="false" customHeight="true" outlineLevel="0" collapsed="false">
      <c r="A3498" s="18" t="s">
        <v>859</v>
      </c>
      <c r="B3498" s="13" t="s">
        <v>51</v>
      </c>
      <c r="C3498" s="18" t="n">
        <v>5437</v>
      </c>
      <c r="D3498" s="23" t="s">
        <v>1663</v>
      </c>
      <c r="E3498" s="12" t="s">
        <v>17</v>
      </c>
      <c r="F3498" s="12" t="n">
        <v>1</v>
      </c>
      <c r="G3498" s="24" t="n">
        <v>1740</v>
      </c>
      <c r="H3498" s="24" t="n">
        <v>1740</v>
      </c>
      <c r="I3498" s="12" t="s">
        <v>1407</v>
      </c>
    </row>
    <row r="3499" customFormat="false" ht="50.7" hidden="false" customHeight="true" outlineLevel="0" collapsed="false">
      <c r="A3499" s="18" t="s">
        <v>859</v>
      </c>
      <c r="B3499" s="13" t="s">
        <v>51</v>
      </c>
      <c r="C3499" s="18" t="n">
        <v>5438</v>
      </c>
      <c r="D3499" s="23" t="s">
        <v>1663</v>
      </c>
      <c r="E3499" s="12" t="s">
        <v>17</v>
      </c>
      <c r="F3499" s="12" t="n">
        <v>1</v>
      </c>
      <c r="G3499" s="24" t="n">
        <v>1740</v>
      </c>
      <c r="H3499" s="24" t="n">
        <v>1740</v>
      </c>
      <c r="I3499" s="12" t="s">
        <v>1407</v>
      </c>
    </row>
    <row r="3500" customFormat="false" ht="50.7" hidden="false" customHeight="true" outlineLevel="0" collapsed="false">
      <c r="A3500" s="18" t="s">
        <v>859</v>
      </c>
      <c r="B3500" s="13" t="s">
        <v>51</v>
      </c>
      <c r="C3500" s="18" t="n">
        <v>5439</v>
      </c>
      <c r="D3500" s="23" t="s">
        <v>1663</v>
      </c>
      <c r="E3500" s="12" t="s">
        <v>17</v>
      </c>
      <c r="F3500" s="12" t="n">
        <v>1</v>
      </c>
      <c r="G3500" s="24" t="n">
        <v>1740</v>
      </c>
      <c r="H3500" s="24" t="n">
        <v>1740</v>
      </c>
      <c r="I3500" s="12" t="s">
        <v>1407</v>
      </c>
    </row>
    <row r="3501" customFormat="false" ht="50.7" hidden="false" customHeight="true" outlineLevel="0" collapsed="false">
      <c r="A3501" s="18" t="s">
        <v>859</v>
      </c>
      <c r="B3501" s="13" t="s">
        <v>51</v>
      </c>
      <c r="C3501" s="18" t="n">
        <v>5440</v>
      </c>
      <c r="D3501" s="23" t="s">
        <v>1663</v>
      </c>
      <c r="E3501" s="12" t="s">
        <v>17</v>
      </c>
      <c r="F3501" s="12" t="n">
        <v>1</v>
      </c>
      <c r="G3501" s="24" t="n">
        <v>1740</v>
      </c>
      <c r="H3501" s="24" t="n">
        <v>1740</v>
      </c>
      <c r="I3501" s="12" t="s">
        <v>1407</v>
      </c>
    </row>
    <row r="3502" customFormat="false" ht="50.7" hidden="false" customHeight="true" outlineLevel="0" collapsed="false">
      <c r="A3502" s="18" t="s">
        <v>859</v>
      </c>
      <c r="B3502" s="13" t="s">
        <v>51</v>
      </c>
      <c r="C3502" s="18" t="n">
        <v>5441</v>
      </c>
      <c r="D3502" s="23" t="s">
        <v>1663</v>
      </c>
      <c r="E3502" s="12" t="s">
        <v>17</v>
      </c>
      <c r="F3502" s="12" t="n">
        <v>1</v>
      </c>
      <c r="G3502" s="24" t="n">
        <v>1740</v>
      </c>
      <c r="H3502" s="24" t="n">
        <v>1740</v>
      </c>
      <c r="I3502" s="12" t="s">
        <v>1407</v>
      </c>
    </row>
    <row r="3503" customFormat="false" ht="50.7" hidden="false" customHeight="true" outlineLevel="0" collapsed="false">
      <c r="A3503" s="18" t="s">
        <v>859</v>
      </c>
      <c r="B3503" s="13" t="s">
        <v>51</v>
      </c>
      <c r="C3503" s="18" t="n">
        <v>5442</v>
      </c>
      <c r="D3503" s="23" t="s">
        <v>1663</v>
      </c>
      <c r="E3503" s="12" t="s">
        <v>17</v>
      </c>
      <c r="F3503" s="12" t="n">
        <v>1</v>
      </c>
      <c r="G3503" s="24" t="n">
        <v>1740</v>
      </c>
      <c r="H3503" s="24" t="n">
        <v>1740</v>
      </c>
      <c r="I3503" s="12" t="s">
        <v>1407</v>
      </c>
    </row>
    <row r="3504" customFormat="false" ht="50.7" hidden="false" customHeight="true" outlineLevel="0" collapsed="false">
      <c r="A3504" s="18" t="s">
        <v>859</v>
      </c>
      <c r="B3504" s="13" t="s">
        <v>51</v>
      </c>
      <c r="C3504" s="18" t="n">
        <v>5443</v>
      </c>
      <c r="D3504" s="23" t="s">
        <v>1663</v>
      </c>
      <c r="E3504" s="12" t="s">
        <v>17</v>
      </c>
      <c r="F3504" s="12" t="n">
        <v>1</v>
      </c>
      <c r="G3504" s="24" t="n">
        <v>1740</v>
      </c>
      <c r="H3504" s="24" t="n">
        <v>1740</v>
      </c>
      <c r="I3504" s="12" t="s">
        <v>1407</v>
      </c>
    </row>
    <row r="3505" customFormat="false" ht="50.7" hidden="false" customHeight="true" outlineLevel="0" collapsed="false">
      <c r="A3505" s="18" t="s">
        <v>859</v>
      </c>
      <c r="B3505" s="13" t="s">
        <v>51</v>
      </c>
      <c r="C3505" s="18" t="n">
        <v>5444</v>
      </c>
      <c r="D3505" s="23" t="s">
        <v>1663</v>
      </c>
      <c r="E3505" s="12" t="s">
        <v>17</v>
      </c>
      <c r="F3505" s="12" t="n">
        <v>1</v>
      </c>
      <c r="G3505" s="24" t="n">
        <v>1740</v>
      </c>
      <c r="H3505" s="24" t="n">
        <v>1740</v>
      </c>
      <c r="I3505" s="12" t="s">
        <v>1407</v>
      </c>
    </row>
    <row r="3506" customFormat="false" ht="50.7" hidden="false" customHeight="true" outlineLevel="0" collapsed="false">
      <c r="A3506" s="18" t="s">
        <v>859</v>
      </c>
      <c r="B3506" s="13" t="s">
        <v>51</v>
      </c>
      <c r="C3506" s="18" t="n">
        <v>5445</v>
      </c>
      <c r="D3506" s="23" t="s">
        <v>1663</v>
      </c>
      <c r="E3506" s="12" t="s">
        <v>17</v>
      </c>
      <c r="F3506" s="12" t="n">
        <v>1</v>
      </c>
      <c r="G3506" s="24" t="n">
        <v>1740</v>
      </c>
      <c r="H3506" s="24" t="n">
        <v>1740</v>
      </c>
      <c r="I3506" s="12" t="s">
        <v>1407</v>
      </c>
    </row>
    <row r="3507" customFormat="false" ht="50.7" hidden="false" customHeight="true" outlineLevel="0" collapsed="false">
      <c r="A3507" s="18" t="s">
        <v>859</v>
      </c>
      <c r="B3507" s="13" t="s">
        <v>51</v>
      </c>
      <c r="C3507" s="18" t="n">
        <v>5446</v>
      </c>
      <c r="D3507" s="23" t="s">
        <v>1663</v>
      </c>
      <c r="E3507" s="12" t="s">
        <v>17</v>
      </c>
      <c r="F3507" s="12" t="n">
        <v>1</v>
      </c>
      <c r="G3507" s="24" t="n">
        <v>1740</v>
      </c>
      <c r="H3507" s="24" t="n">
        <v>1740</v>
      </c>
      <c r="I3507" s="12" t="s">
        <v>1407</v>
      </c>
    </row>
    <row r="3508" customFormat="false" ht="50.7" hidden="false" customHeight="true" outlineLevel="0" collapsed="false">
      <c r="A3508" s="18" t="s">
        <v>859</v>
      </c>
      <c r="B3508" s="13" t="s">
        <v>51</v>
      </c>
      <c r="C3508" s="18" t="n">
        <v>5447</v>
      </c>
      <c r="D3508" s="23" t="s">
        <v>1663</v>
      </c>
      <c r="E3508" s="12" t="s">
        <v>17</v>
      </c>
      <c r="F3508" s="12" t="n">
        <v>1</v>
      </c>
      <c r="G3508" s="24" t="n">
        <v>1740</v>
      </c>
      <c r="H3508" s="24" t="n">
        <v>1740</v>
      </c>
      <c r="I3508" s="12" t="s">
        <v>1407</v>
      </c>
    </row>
    <row r="3509" customFormat="false" ht="50.7" hidden="false" customHeight="true" outlineLevel="0" collapsed="false">
      <c r="A3509" s="18" t="s">
        <v>859</v>
      </c>
      <c r="B3509" s="13" t="s">
        <v>51</v>
      </c>
      <c r="C3509" s="18" t="n">
        <v>5448</v>
      </c>
      <c r="D3509" s="23" t="s">
        <v>1663</v>
      </c>
      <c r="E3509" s="12" t="s">
        <v>17</v>
      </c>
      <c r="F3509" s="12" t="n">
        <v>1</v>
      </c>
      <c r="G3509" s="24" t="n">
        <v>1740</v>
      </c>
      <c r="H3509" s="24" t="n">
        <v>1740</v>
      </c>
      <c r="I3509" s="12" t="s">
        <v>1407</v>
      </c>
    </row>
    <row r="3510" customFormat="false" ht="50.7" hidden="false" customHeight="true" outlineLevel="0" collapsed="false">
      <c r="A3510" s="18" t="s">
        <v>884</v>
      </c>
      <c r="B3510" s="13" t="s">
        <v>51</v>
      </c>
      <c r="C3510" s="18" t="n">
        <v>5449</v>
      </c>
      <c r="D3510" s="23" t="s">
        <v>1663</v>
      </c>
      <c r="E3510" s="12" t="s">
        <v>17</v>
      </c>
      <c r="F3510" s="12" t="n">
        <v>1</v>
      </c>
      <c r="G3510" s="24" t="n">
        <v>1740</v>
      </c>
      <c r="H3510" s="24" t="n">
        <v>1740</v>
      </c>
      <c r="I3510" s="12" t="s">
        <v>1407</v>
      </c>
    </row>
    <row r="3511" customFormat="false" ht="50.7" hidden="false" customHeight="true" outlineLevel="0" collapsed="false">
      <c r="A3511" s="18" t="s">
        <v>859</v>
      </c>
      <c r="B3511" s="13" t="s">
        <v>51</v>
      </c>
      <c r="C3511" s="18" t="n">
        <v>5450</v>
      </c>
      <c r="D3511" s="23" t="s">
        <v>1663</v>
      </c>
      <c r="E3511" s="12" t="s">
        <v>17</v>
      </c>
      <c r="F3511" s="12" t="n">
        <v>1</v>
      </c>
      <c r="G3511" s="24" t="n">
        <v>1740</v>
      </c>
      <c r="H3511" s="24" t="n">
        <v>1740</v>
      </c>
      <c r="I3511" s="12" t="s">
        <v>1407</v>
      </c>
    </row>
    <row r="3512" customFormat="false" ht="50.7" hidden="false" customHeight="true" outlineLevel="0" collapsed="false">
      <c r="A3512" s="18" t="s">
        <v>859</v>
      </c>
      <c r="B3512" s="13" t="s">
        <v>51</v>
      </c>
      <c r="C3512" s="18" t="n">
        <v>5451</v>
      </c>
      <c r="D3512" s="23" t="s">
        <v>1663</v>
      </c>
      <c r="E3512" s="12" t="s">
        <v>17</v>
      </c>
      <c r="F3512" s="12" t="n">
        <v>1</v>
      </c>
      <c r="G3512" s="24" t="n">
        <v>1740</v>
      </c>
      <c r="H3512" s="24" t="n">
        <v>1740</v>
      </c>
      <c r="I3512" s="12" t="s">
        <v>1407</v>
      </c>
    </row>
    <row r="3513" customFormat="false" ht="50.7" hidden="false" customHeight="true" outlineLevel="0" collapsed="false">
      <c r="A3513" s="18" t="s">
        <v>859</v>
      </c>
      <c r="B3513" s="13" t="s">
        <v>51</v>
      </c>
      <c r="C3513" s="18" t="n">
        <v>5452</v>
      </c>
      <c r="D3513" s="23" t="s">
        <v>1663</v>
      </c>
      <c r="E3513" s="12" t="s">
        <v>17</v>
      </c>
      <c r="F3513" s="12" t="n">
        <v>1</v>
      </c>
      <c r="G3513" s="24" t="n">
        <v>1740</v>
      </c>
      <c r="H3513" s="24" t="n">
        <v>1740</v>
      </c>
      <c r="I3513" s="12" t="s">
        <v>1407</v>
      </c>
    </row>
    <row r="3514" customFormat="false" ht="50.7" hidden="false" customHeight="true" outlineLevel="0" collapsed="false">
      <c r="A3514" s="18" t="s">
        <v>859</v>
      </c>
      <c r="B3514" s="13" t="s">
        <v>51</v>
      </c>
      <c r="C3514" s="18" t="n">
        <v>5453</v>
      </c>
      <c r="D3514" s="23" t="s">
        <v>1663</v>
      </c>
      <c r="E3514" s="12" t="s">
        <v>17</v>
      </c>
      <c r="F3514" s="12" t="n">
        <v>1</v>
      </c>
      <c r="G3514" s="24" t="n">
        <v>1740</v>
      </c>
      <c r="H3514" s="24" t="n">
        <v>1740</v>
      </c>
      <c r="I3514" s="12" t="s">
        <v>1407</v>
      </c>
    </row>
    <row r="3515" customFormat="false" ht="50.7" hidden="false" customHeight="true" outlineLevel="0" collapsed="false">
      <c r="A3515" s="18" t="s">
        <v>859</v>
      </c>
      <c r="B3515" s="13" t="s">
        <v>51</v>
      </c>
      <c r="C3515" s="18" t="n">
        <v>5454</v>
      </c>
      <c r="D3515" s="23" t="s">
        <v>1663</v>
      </c>
      <c r="E3515" s="12" t="s">
        <v>17</v>
      </c>
      <c r="F3515" s="12" t="n">
        <v>1</v>
      </c>
      <c r="G3515" s="24" t="n">
        <v>1740</v>
      </c>
      <c r="H3515" s="24" t="n">
        <v>1740</v>
      </c>
      <c r="I3515" s="12" t="s">
        <v>1407</v>
      </c>
    </row>
    <row r="3516" customFormat="false" ht="50.7" hidden="false" customHeight="true" outlineLevel="0" collapsed="false">
      <c r="A3516" s="18" t="s">
        <v>859</v>
      </c>
      <c r="B3516" s="13" t="s">
        <v>51</v>
      </c>
      <c r="C3516" s="18" t="n">
        <v>5455</v>
      </c>
      <c r="D3516" s="23" t="s">
        <v>1663</v>
      </c>
      <c r="E3516" s="12" t="s">
        <v>17</v>
      </c>
      <c r="F3516" s="12" t="n">
        <v>1</v>
      </c>
      <c r="G3516" s="24" t="n">
        <v>1740</v>
      </c>
      <c r="H3516" s="24" t="n">
        <v>1740</v>
      </c>
      <c r="I3516" s="12" t="s">
        <v>1407</v>
      </c>
    </row>
    <row r="3517" customFormat="false" ht="50.7" hidden="false" customHeight="true" outlineLevel="0" collapsed="false">
      <c r="A3517" s="18" t="s">
        <v>859</v>
      </c>
      <c r="B3517" s="13" t="s">
        <v>51</v>
      </c>
      <c r="C3517" s="18" t="n">
        <v>5456</v>
      </c>
      <c r="D3517" s="23" t="s">
        <v>1663</v>
      </c>
      <c r="E3517" s="12" t="s">
        <v>17</v>
      </c>
      <c r="F3517" s="12" t="n">
        <v>1</v>
      </c>
      <c r="G3517" s="24" t="n">
        <v>1740</v>
      </c>
      <c r="H3517" s="24" t="n">
        <v>1740</v>
      </c>
      <c r="I3517" s="12" t="s">
        <v>1407</v>
      </c>
    </row>
    <row r="3518" customFormat="false" ht="50.7" hidden="false" customHeight="true" outlineLevel="0" collapsed="false">
      <c r="A3518" s="18" t="s">
        <v>54</v>
      </c>
      <c r="B3518" s="13" t="s">
        <v>51</v>
      </c>
      <c r="C3518" s="18" t="n">
        <v>5457</v>
      </c>
      <c r="D3518" s="23" t="s">
        <v>1663</v>
      </c>
      <c r="E3518" s="12" t="s">
        <v>17</v>
      </c>
      <c r="F3518" s="12" t="n">
        <v>1</v>
      </c>
      <c r="G3518" s="24" t="n">
        <v>1740</v>
      </c>
      <c r="H3518" s="24" t="n">
        <v>1740</v>
      </c>
      <c r="I3518" s="12" t="s">
        <v>1407</v>
      </c>
    </row>
    <row r="3519" customFormat="false" ht="50.7" hidden="false" customHeight="true" outlineLevel="0" collapsed="false">
      <c r="A3519" s="18" t="s">
        <v>54</v>
      </c>
      <c r="B3519" s="13" t="s">
        <v>51</v>
      </c>
      <c r="C3519" s="18" t="n">
        <v>5458</v>
      </c>
      <c r="D3519" s="23" t="s">
        <v>1663</v>
      </c>
      <c r="E3519" s="12" t="s">
        <v>17</v>
      </c>
      <c r="F3519" s="12" t="n">
        <v>1</v>
      </c>
      <c r="G3519" s="24" t="n">
        <v>1740</v>
      </c>
      <c r="H3519" s="24" t="n">
        <v>1740</v>
      </c>
      <c r="I3519" s="12" t="s">
        <v>1407</v>
      </c>
    </row>
    <row r="3520" customFormat="false" ht="50.7" hidden="false" customHeight="true" outlineLevel="0" collapsed="false">
      <c r="A3520" s="18" t="s">
        <v>54</v>
      </c>
      <c r="B3520" s="13" t="s">
        <v>51</v>
      </c>
      <c r="C3520" s="18" t="n">
        <v>5459</v>
      </c>
      <c r="D3520" s="23" t="s">
        <v>1663</v>
      </c>
      <c r="E3520" s="12" t="s">
        <v>17</v>
      </c>
      <c r="F3520" s="12" t="n">
        <v>1</v>
      </c>
      <c r="G3520" s="24" t="n">
        <v>1740</v>
      </c>
      <c r="H3520" s="24" t="n">
        <v>1740</v>
      </c>
      <c r="I3520" s="12" t="s">
        <v>1407</v>
      </c>
    </row>
    <row r="3521" customFormat="false" ht="50.7" hidden="false" customHeight="true" outlineLevel="0" collapsed="false">
      <c r="A3521" s="18" t="s">
        <v>54</v>
      </c>
      <c r="B3521" s="13" t="s">
        <v>51</v>
      </c>
      <c r="C3521" s="18" t="n">
        <v>5460</v>
      </c>
      <c r="D3521" s="23" t="s">
        <v>1663</v>
      </c>
      <c r="E3521" s="12" t="s">
        <v>17</v>
      </c>
      <c r="F3521" s="12" t="n">
        <v>1</v>
      </c>
      <c r="G3521" s="24" t="n">
        <v>1740</v>
      </c>
      <c r="H3521" s="24" t="n">
        <v>1740</v>
      </c>
      <c r="I3521" s="12" t="s">
        <v>1407</v>
      </c>
    </row>
    <row r="3522" customFormat="false" ht="50.7" hidden="false" customHeight="true" outlineLevel="0" collapsed="false">
      <c r="A3522" s="18" t="s">
        <v>54</v>
      </c>
      <c r="B3522" s="13" t="s">
        <v>51</v>
      </c>
      <c r="C3522" s="18" t="n">
        <v>5461</v>
      </c>
      <c r="D3522" s="23" t="s">
        <v>1663</v>
      </c>
      <c r="E3522" s="12" t="s">
        <v>17</v>
      </c>
      <c r="F3522" s="12" t="n">
        <v>1</v>
      </c>
      <c r="G3522" s="24" t="n">
        <v>1740</v>
      </c>
      <c r="H3522" s="24" t="n">
        <v>1740</v>
      </c>
      <c r="I3522" s="12" t="s">
        <v>1407</v>
      </c>
    </row>
    <row r="3523" customFormat="false" ht="62.65" hidden="false" customHeight="true" outlineLevel="0" collapsed="false">
      <c r="A3523" s="18" t="s">
        <v>111</v>
      </c>
      <c r="B3523" s="13" t="s">
        <v>51</v>
      </c>
      <c r="C3523" s="18" t="n">
        <v>5462</v>
      </c>
      <c r="D3523" s="23" t="s">
        <v>1663</v>
      </c>
      <c r="E3523" s="12" t="s">
        <v>17</v>
      </c>
      <c r="F3523" s="12" t="n">
        <v>1</v>
      </c>
      <c r="G3523" s="24" t="n">
        <v>1740</v>
      </c>
      <c r="H3523" s="24" t="n">
        <v>1740</v>
      </c>
      <c r="I3523" s="12" t="s">
        <v>1407</v>
      </c>
    </row>
    <row r="3524" customFormat="false" ht="50.7" hidden="false" customHeight="true" outlineLevel="0" collapsed="false">
      <c r="A3524" s="18" t="s">
        <v>54</v>
      </c>
      <c r="B3524" s="13" t="s">
        <v>51</v>
      </c>
      <c r="C3524" s="18" t="n">
        <v>5463</v>
      </c>
      <c r="D3524" s="23" t="s">
        <v>1663</v>
      </c>
      <c r="E3524" s="12" t="s">
        <v>17</v>
      </c>
      <c r="F3524" s="12" t="n">
        <v>1</v>
      </c>
      <c r="G3524" s="24" t="n">
        <v>1740</v>
      </c>
      <c r="H3524" s="24" t="n">
        <v>1740</v>
      </c>
      <c r="I3524" s="12" t="s">
        <v>1407</v>
      </c>
    </row>
    <row r="3525" customFormat="false" ht="62.65" hidden="false" customHeight="true" outlineLevel="0" collapsed="false">
      <c r="A3525" s="18" t="s">
        <v>111</v>
      </c>
      <c r="B3525" s="13" t="s">
        <v>51</v>
      </c>
      <c r="C3525" s="18" t="n">
        <v>5464</v>
      </c>
      <c r="D3525" s="23" t="s">
        <v>1663</v>
      </c>
      <c r="E3525" s="12" t="s">
        <v>17</v>
      </c>
      <c r="F3525" s="12" t="n">
        <v>1</v>
      </c>
      <c r="G3525" s="24" t="n">
        <v>1740</v>
      </c>
      <c r="H3525" s="24" t="n">
        <v>1740</v>
      </c>
      <c r="I3525" s="12" t="s">
        <v>1407</v>
      </c>
    </row>
    <row r="3526" customFormat="false" ht="50.7" hidden="false" customHeight="true" outlineLevel="0" collapsed="false">
      <c r="A3526" s="18" t="s">
        <v>859</v>
      </c>
      <c r="B3526" s="13" t="s">
        <v>51</v>
      </c>
      <c r="C3526" s="18" t="n">
        <v>5465</v>
      </c>
      <c r="D3526" s="23" t="s">
        <v>1663</v>
      </c>
      <c r="E3526" s="12" t="s">
        <v>17</v>
      </c>
      <c r="F3526" s="12" t="n">
        <v>1</v>
      </c>
      <c r="G3526" s="24" t="n">
        <v>1740</v>
      </c>
      <c r="H3526" s="24" t="n">
        <v>1740</v>
      </c>
      <c r="I3526" s="12" t="s">
        <v>1407</v>
      </c>
    </row>
    <row r="3527" customFormat="false" ht="50.7" hidden="false" customHeight="true" outlineLevel="0" collapsed="false">
      <c r="A3527" s="18" t="s">
        <v>54</v>
      </c>
      <c r="B3527" s="13" t="s">
        <v>51</v>
      </c>
      <c r="C3527" s="18" t="n">
        <v>5466</v>
      </c>
      <c r="D3527" s="23" t="s">
        <v>1663</v>
      </c>
      <c r="E3527" s="12" t="s">
        <v>17</v>
      </c>
      <c r="F3527" s="12" t="n">
        <v>1</v>
      </c>
      <c r="G3527" s="24" t="n">
        <v>1740</v>
      </c>
      <c r="H3527" s="24" t="n">
        <v>1740</v>
      </c>
      <c r="I3527" s="12" t="s">
        <v>1407</v>
      </c>
    </row>
    <row r="3528" customFormat="false" ht="50.7" hidden="false" customHeight="true" outlineLevel="0" collapsed="false">
      <c r="A3528" s="18" t="s">
        <v>67</v>
      </c>
      <c r="B3528" s="13" t="s">
        <v>51</v>
      </c>
      <c r="C3528" s="18" t="n">
        <v>5467</v>
      </c>
      <c r="D3528" s="23" t="s">
        <v>1664</v>
      </c>
      <c r="E3528" s="12" t="s">
        <v>17</v>
      </c>
      <c r="F3528" s="12" t="n">
        <v>1</v>
      </c>
      <c r="G3528" s="24" t="n">
        <v>1913.1</v>
      </c>
      <c r="H3528" s="24" t="n">
        <v>1913.1</v>
      </c>
      <c r="I3528" s="12" t="s">
        <v>1407</v>
      </c>
    </row>
    <row r="3529" customFormat="false" ht="50.7" hidden="false" customHeight="true" outlineLevel="0" collapsed="false">
      <c r="A3529" s="18" t="s">
        <v>67</v>
      </c>
      <c r="B3529" s="13" t="s">
        <v>51</v>
      </c>
      <c r="C3529" s="18" t="n">
        <v>5468</v>
      </c>
      <c r="D3529" s="23" t="s">
        <v>1664</v>
      </c>
      <c r="E3529" s="12" t="s">
        <v>17</v>
      </c>
      <c r="F3529" s="12" t="n">
        <v>1</v>
      </c>
      <c r="G3529" s="24" t="n">
        <v>1913.1</v>
      </c>
      <c r="H3529" s="24" t="n">
        <v>1913.1</v>
      </c>
      <c r="I3529" s="12" t="s">
        <v>1407</v>
      </c>
    </row>
    <row r="3530" customFormat="false" ht="50.7" hidden="false" customHeight="true" outlineLevel="0" collapsed="false">
      <c r="A3530" s="18" t="s">
        <v>67</v>
      </c>
      <c r="B3530" s="13" t="s">
        <v>51</v>
      </c>
      <c r="C3530" s="18" t="n">
        <v>5469</v>
      </c>
      <c r="D3530" s="23" t="s">
        <v>1664</v>
      </c>
      <c r="E3530" s="12" t="s">
        <v>17</v>
      </c>
      <c r="F3530" s="12" t="n">
        <v>1</v>
      </c>
      <c r="G3530" s="24" t="n">
        <v>1913.1</v>
      </c>
      <c r="H3530" s="24" t="n">
        <v>1913.1</v>
      </c>
      <c r="I3530" s="12" t="s">
        <v>1407</v>
      </c>
    </row>
    <row r="3531" customFormat="false" ht="50.7" hidden="false" customHeight="true" outlineLevel="0" collapsed="false">
      <c r="A3531" s="18" t="s">
        <v>67</v>
      </c>
      <c r="B3531" s="13" t="s">
        <v>51</v>
      </c>
      <c r="C3531" s="18" t="n">
        <v>5470</v>
      </c>
      <c r="D3531" s="23" t="s">
        <v>1665</v>
      </c>
      <c r="E3531" s="12" t="s">
        <v>17</v>
      </c>
      <c r="F3531" s="12" t="n">
        <v>1</v>
      </c>
      <c r="G3531" s="24" t="n">
        <v>839.62</v>
      </c>
      <c r="H3531" s="24" t="n">
        <v>839.62</v>
      </c>
      <c r="I3531" s="12" t="s">
        <v>1407</v>
      </c>
    </row>
    <row r="3532" customFormat="false" ht="50.7" hidden="false" customHeight="true" outlineLevel="0" collapsed="false">
      <c r="A3532" s="18" t="s">
        <v>67</v>
      </c>
      <c r="B3532" s="13" t="s">
        <v>51</v>
      </c>
      <c r="C3532" s="18" t="n">
        <v>5471</v>
      </c>
      <c r="D3532" s="23" t="s">
        <v>1665</v>
      </c>
      <c r="E3532" s="12" t="s">
        <v>17</v>
      </c>
      <c r="F3532" s="12" t="n">
        <v>1</v>
      </c>
      <c r="G3532" s="24" t="n">
        <v>839.62</v>
      </c>
      <c r="H3532" s="24" t="n">
        <v>839.62</v>
      </c>
      <c r="I3532" s="12" t="s">
        <v>1407</v>
      </c>
    </row>
    <row r="3533" customFormat="false" ht="50.7" hidden="false" customHeight="true" outlineLevel="0" collapsed="false">
      <c r="A3533" s="18" t="s">
        <v>67</v>
      </c>
      <c r="B3533" s="13" t="s">
        <v>51</v>
      </c>
      <c r="C3533" s="18" t="n">
        <v>5472</v>
      </c>
      <c r="D3533" s="23" t="s">
        <v>1665</v>
      </c>
      <c r="E3533" s="12" t="s">
        <v>17</v>
      </c>
      <c r="F3533" s="12" t="n">
        <v>1</v>
      </c>
      <c r="G3533" s="24" t="n">
        <v>839.62</v>
      </c>
      <c r="H3533" s="24" t="n">
        <v>839.62</v>
      </c>
      <c r="I3533" s="12" t="s">
        <v>1407</v>
      </c>
    </row>
    <row r="3534" customFormat="false" ht="50.7" hidden="false" customHeight="true" outlineLevel="0" collapsed="false">
      <c r="A3534" s="18" t="s">
        <v>67</v>
      </c>
      <c r="B3534" s="13" t="s">
        <v>51</v>
      </c>
      <c r="C3534" s="18" t="n">
        <v>5473</v>
      </c>
      <c r="D3534" s="23" t="s">
        <v>1666</v>
      </c>
      <c r="E3534" s="12" t="s">
        <v>17</v>
      </c>
      <c r="F3534" s="12" t="n">
        <v>1</v>
      </c>
      <c r="G3534" s="24" t="n">
        <v>1604.1</v>
      </c>
      <c r="H3534" s="24" t="n">
        <v>1604.1</v>
      </c>
      <c r="I3534" s="12" t="s">
        <v>1407</v>
      </c>
    </row>
    <row r="3535" customFormat="false" ht="50.7" hidden="false" customHeight="true" outlineLevel="0" collapsed="false">
      <c r="A3535" s="18" t="s">
        <v>67</v>
      </c>
      <c r="B3535" s="13" t="s">
        <v>51</v>
      </c>
      <c r="C3535" s="18" t="n">
        <v>5474</v>
      </c>
      <c r="D3535" s="23" t="s">
        <v>1666</v>
      </c>
      <c r="E3535" s="12" t="s">
        <v>17</v>
      </c>
      <c r="F3535" s="12" t="n">
        <v>1</v>
      </c>
      <c r="G3535" s="24" t="n">
        <v>1604.1</v>
      </c>
      <c r="H3535" s="24" t="n">
        <v>1604.1</v>
      </c>
      <c r="I3535" s="12" t="s">
        <v>1407</v>
      </c>
    </row>
    <row r="3536" customFormat="false" ht="50.7" hidden="false" customHeight="true" outlineLevel="0" collapsed="false">
      <c r="A3536" s="18" t="s">
        <v>67</v>
      </c>
      <c r="B3536" s="13" t="s">
        <v>51</v>
      </c>
      <c r="C3536" s="18" t="n">
        <v>5475</v>
      </c>
      <c r="D3536" s="23" t="s">
        <v>1666</v>
      </c>
      <c r="E3536" s="12" t="s">
        <v>17</v>
      </c>
      <c r="F3536" s="12" t="n">
        <v>1</v>
      </c>
      <c r="G3536" s="24" t="n">
        <v>1604.1</v>
      </c>
      <c r="H3536" s="24" t="n">
        <v>1604.1</v>
      </c>
      <c r="I3536" s="12" t="s">
        <v>1407</v>
      </c>
    </row>
    <row r="3537" customFormat="false" ht="14.9" hidden="false" customHeight="true" outlineLevel="0" collapsed="false">
      <c r="A3537" s="18" t="s">
        <v>213</v>
      </c>
      <c r="B3537" s="13" t="s">
        <v>68</v>
      </c>
      <c r="C3537" s="18" t="n">
        <v>5476</v>
      </c>
      <c r="D3537" s="23" t="s">
        <v>1667</v>
      </c>
      <c r="E3537" s="12" t="s">
        <v>17</v>
      </c>
      <c r="F3537" s="12" t="n">
        <v>1</v>
      </c>
      <c r="G3537" s="37" t="n">
        <v>300</v>
      </c>
      <c r="H3537" s="37" t="n">
        <v>300</v>
      </c>
      <c r="I3537" s="12" t="s">
        <v>1668</v>
      </c>
    </row>
    <row r="3538" customFormat="false" ht="26.85" hidden="false" customHeight="true" outlineLevel="0" collapsed="false">
      <c r="A3538" s="18" t="s">
        <v>114</v>
      </c>
      <c r="B3538" s="13" t="s">
        <v>68</v>
      </c>
      <c r="C3538" s="18" t="n">
        <v>5477</v>
      </c>
      <c r="D3538" s="23" t="s">
        <v>1667</v>
      </c>
      <c r="E3538" s="12" t="s">
        <v>17</v>
      </c>
      <c r="F3538" s="12" t="n">
        <v>1</v>
      </c>
      <c r="G3538" s="37" t="n">
        <v>300</v>
      </c>
      <c r="H3538" s="37" t="n">
        <v>300</v>
      </c>
      <c r="I3538" s="12" t="s">
        <v>1668</v>
      </c>
    </row>
    <row r="3539" customFormat="false" ht="26.85" hidden="false" customHeight="true" outlineLevel="0" collapsed="false">
      <c r="A3539" s="18" t="s">
        <v>114</v>
      </c>
      <c r="B3539" s="13" t="s">
        <v>68</v>
      </c>
      <c r="C3539" s="18" t="n">
        <v>5478</v>
      </c>
      <c r="D3539" s="23" t="s">
        <v>1667</v>
      </c>
      <c r="E3539" s="12" t="s">
        <v>17</v>
      </c>
      <c r="F3539" s="12" t="n">
        <v>1</v>
      </c>
      <c r="G3539" s="37" t="n">
        <v>300</v>
      </c>
      <c r="H3539" s="37" t="n">
        <v>300</v>
      </c>
      <c r="I3539" s="12" t="s">
        <v>1668</v>
      </c>
    </row>
    <row r="3540" customFormat="false" ht="26.85" hidden="false" customHeight="true" outlineLevel="0" collapsed="false">
      <c r="A3540" s="18" t="s">
        <v>114</v>
      </c>
      <c r="B3540" s="13" t="s">
        <v>68</v>
      </c>
      <c r="C3540" s="18" t="n">
        <v>5479</v>
      </c>
      <c r="D3540" s="23" t="s">
        <v>1667</v>
      </c>
      <c r="E3540" s="12" t="s">
        <v>17</v>
      </c>
      <c r="F3540" s="12" t="n">
        <v>1</v>
      </c>
      <c r="G3540" s="37" t="n">
        <v>300</v>
      </c>
      <c r="H3540" s="37" t="n">
        <v>300</v>
      </c>
      <c r="I3540" s="12" t="s">
        <v>1668</v>
      </c>
    </row>
    <row r="3541" customFormat="false" ht="26.85" hidden="false" customHeight="true" outlineLevel="0" collapsed="false">
      <c r="A3541" s="18" t="s">
        <v>114</v>
      </c>
      <c r="B3541" s="13" t="s">
        <v>68</v>
      </c>
      <c r="C3541" s="18" t="n">
        <v>5480</v>
      </c>
      <c r="D3541" s="23" t="s">
        <v>1667</v>
      </c>
      <c r="E3541" s="12" t="s">
        <v>17</v>
      </c>
      <c r="F3541" s="12" t="n">
        <v>1</v>
      </c>
      <c r="G3541" s="37" t="n">
        <v>300</v>
      </c>
      <c r="H3541" s="37" t="n">
        <v>300</v>
      </c>
      <c r="I3541" s="12" t="s">
        <v>1668</v>
      </c>
    </row>
    <row r="3542" customFormat="false" ht="26.85" hidden="false" customHeight="true" outlineLevel="0" collapsed="false">
      <c r="A3542" s="18" t="s">
        <v>114</v>
      </c>
      <c r="B3542" s="13" t="s">
        <v>68</v>
      </c>
      <c r="C3542" s="18" t="n">
        <v>5481</v>
      </c>
      <c r="D3542" s="23" t="s">
        <v>1667</v>
      </c>
      <c r="E3542" s="12" t="s">
        <v>17</v>
      </c>
      <c r="F3542" s="12" t="n">
        <v>1</v>
      </c>
      <c r="G3542" s="37" t="n">
        <v>300</v>
      </c>
      <c r="H3542" s="37" t="n">
        <v>300</v>
      </c>
      <c r="I3542" s="12" t="s">
        <v>1668</v>
      </c>
    </row>
    <row r="3543" customFormat="false" ht="26.85" hidden="false" customHeight="true" outlineLevel="0" collapsed="false">
      <c r="A3543" s="18" t="s">
        <v>114</v>
      </c>
      <c r="B3543" s="13" t="s">
        <v>68</v>
      </c>
      <c r="C3543" s="18" t="n">
        <v>5482</v>
      </c>
      <c r="D3543" s="23" t="s">
        <v>1667</v>
      </c>
      <c r="E3543" s="12" t="s">
        <v>17</v>
      </c>
      <c r="F3543" s="12" t="n">
        <v>1</v>
      </c>
      <c r="G3543" s="37" t="n">
        <v>300</v>
      </c>
      <c r="H3543" s="37" t="n">
        <v>300</v>
      </c>
      <c r="I3543" s="12" t="s">
        <v>1668</v>
      </c>
    </row>
    <row r="3544" customFormat="false" ht="26.85" hidden="false" customHeight="true" outlineLevel="0" collapsed="false">
      <c r="A3544" s="18" t="s">
        <v>114</v>
      </c>
      <c r="B3544" s="13" t="s">
        <v>68</v>
      </c>
      <c r="C3544" s="18" t="n">
        <v>5483</v>
      </c>
      <c r="D3544" s="23" t="s">
        <v>1667</v>
      </c>
      <c r="E3544" s="12" t="s">
        <v>17</v>
      </c>
      <c r="F3544" s="12" t="n">
        <v>1</v>
      </c>
      <c r="G3544" s="37" t="n">
        <v>300</v>
      </c>
      <c r="H3544" s="37" t="n">
        <v>300</v>
      </c>
      <c r="I3544" s="12" t="s">
        <v>1668</v>
      </c>
    </row>
    <row r="3545" customFormat="false" ht="26.85" hidden="false" customHeight="true" outlineLevel="0" collapsed="false">
      <c r="A3545" s="18" t="s">
        <v>114</v>
      </c>
      <c r="B3545" s="13" t="s">
        <v>68</v>
      </c>
      <c r="C3545" s="18" t="n">
        <v>5484</v>
      </c>
      <c r="D3545" s="23" t="s">
        <v>1667</v>
      </c>
      <c r="E3545" s="12" t="s">
        <v>17</v>
      </c>
      <c r="F3545" s="12" t="n">
        <v>1</v>
      </c>
      <c r="G3545" s="37" t="n">
        <v>300</v>
      </c>
      <c r="H3545" s="37" t="n">
        <v>300</v>
      </c>
      <c r="I3545" s="12" t="s">
        <v>1668</v>
      </c>
    </row>
    <row r="3546" customFormat="false" ht="26.85" hidden="false" customHeight="true" outlineLevel="0" collapsed="false">
      <c r="A3546" s="18" t="s">
        <v>114</v>
      </c>
      <c r="B3546" s="13" t="s">
        <v>68</v>
      </c>
      <c r="C3546" s="18" t="n">
        <v>5485</v>
      </c>
      <c r="D3546" s="23" t="s">
        <v>1667</v>
      </c>
      <c r="E3546" s="12" t="s">
        <v>17</v>
      </c>
      <c r="F3546" s="12" t="n">
        <v>1</v>
      </c>
      <c r="G3546" s="37" t="n">
        <v>300</v>
      </c>
      <c r="H3546" s="37" t="n">
        <v>300</v>
      </c>
      <c r="I3546" s="12" t="s">
        <v>1668</v>
      </c>
    </row>
    <row r="3547" customFormat="false" ht="26.85" hidden="false" customHeight="true" outlineLevel="0" collapsed="false">
      <c r="A3547" s="18" t="s">
        <v>114</v>
      </c>
      <c r="B3547" s="13" t="s">
        <v>68</v>
      </c>
      <c r="C3547" s="18" t="n">
        <v>5486</v>
      </c>
      <c r="D3547" s="23" t="s">
        <v>1667</v>
      </c>
      <c r="E3547" s="12" t="s">
        <v>17</v>
      </c>
      <c r="F3547" s="12" t="n">
        <v>1</v>
      </c>
      <c r="G3547" s="37" t="n">
        <v>300</v>
      </c>
      <c r="H3547" s="37" t="n">
        <v>300</v>
      </c>
      <c r="I3547" s="12" t="s">
        <v>1668</v>
      </c>
    </row>
    <row r="3548" customFormat="false" ht="26.85" hidden="false" customHeight="true" outlineLevel="0" collapsed="false">
      <c r="A3548" s="18" t="s">
        <v>114</v>
      </c>
      <c r="B3548" s="13" t="s">
        <v>68</v>
      </c>
      <c r="C3548" s="18" t="n">
        <v>5487</v>
      </c>
      <c r="D3548" s="23" t="s">
        <v>1667</v>
      </c>
      <c r="E3548" s="12" t="s">
        <v>17</v>
      </c>
      <c r="F3548" s="12" t="n">
        <v>1</v>
      </c>
      <c r="G3548" s="37" t="n">
        <v>300</v>
      </c>
      <c r="H3548" s="37" t="n">
        <v>300</v>
      </c>
      <c r="I3548" s="12" t="s">
        <v>1668</v>
      </c>
    </row>
    <row r="3549" customFormat="false" ht="26.85" hidden="false" customHeight="true" outlineLevel="0" collapsed="false">
      <c r="A3549" s="18" t="s">
        <v>114</v>
      </c>
      <c r="B3549" s="13" t="s">
        <v>68</v>
      </c>
      <c r="C3549" s="18" t="n">
        <v>5488</v>
      </c>
      <c r="D3549" s="23" t="s">
        <v>1667</v>
      </c>
      <c r="E3549" s="12" t="s">
        <v>17</v>
      </c>
      <c r="F3549" s="12" t="n">
        <v>1</v>
      </c>
      <c r="G3549" s="37" t="n">
        <v>300</v>
      </c>
      <c r="H3549" s="37" t="n">
        <v>300</v>
      </c>
      <c r="I3549" s="12" t="s">
        <v>1668</v>
      </c>
    </row>
    <row r="3550" customFormat="false" ht="14.9" hidden="false" customHeight="true" outlineLevel="0" collapsed="false">
      <c r="A3550" s="18" t="s">
        <v>213</v>
      </c>
      <c r="B3550" s="13" t="s">
        <v>68</v>
      </c>
      <c r="C3550" s="18" t="n">
        <v>5489</v>
      </c>
      <c r="D3550" s="23" t="s">
        <v>1667</v>
      </c>
      <c r="E3550" s="12" t="s">
        <v>17</v>
      </c>
      <c r="F3550" s="12" t="n">
        <v>1</v>
      </c>
      <c r="G3550" s="37" t="n">
        <v>300</v>
      </c>
      <c r="H3550" s="37" t="n">
        <v>300</v>
      </c>
      <c r="I3550" s="12" t="s">
        <v>1668</v>
      </c>
    </row>
    <row r="3551" customFormat="false" ht="26.85" hidden="false" customHeight="true" outlineLevel="0" collapsed="false">
      <c r="A3551" s="18" t="s">
        <v>114</v>
      </c>
      <c r="B3551" s="13" t="s">
        <v>68</v>
      </c>
      <c r="C3551" s="18" t="n">
        <v>5490</v>
      </c>
      <c r="D3551" s="23" t="s">
        <v>1667</v>
      </c>
      <c r="E3551" s="12" t="s">
        <v>17</v>
      </c>
      <c r="F3551" s="12" t="n">
        <v>1</v>
      </c>
      <c r="G3551" s="37" t="n">
        <v>300</v>
      </c>
      <c r="H3551" s="37" t="n">
        <v>300</v>
      </c>
      <c r="I3551" s="12" t="s">
        <v>1668</v>
      </c>
    </row>
    <row r="3552" customFormat="false" ht="26.85" hidden="false" customHeight="true" outlineLevel="0" collapsed="false">
      <c r="A3552" s="18" t="s">
        <v>114</v>
      </c>
      <c r="B3552" s="13" t="s">
        <v>68</v>
      </c>
      <c r="C3552" s="18" t="n">
        <v>5491</v>
      </c>
      <c r="D3552" s="23" t="s">
        <v>1667</v>
      </c>
      <c r="E3552" s="12" t="s">
        <v>17</v>
      </c>
      <c r="F3552" s="12" t="n">
        <v>1</v>
      </c>
      <c r="G3552" s="37" t="n">
        <v>300</v>
      </c>
      <c r="H3552" s="37" t="n">
        <v>300</v>
      </c>
      <c r="I3552" s="12" t="s">
        <v>1668</v>
      </c>
    </row>
    <row r="3553" customFormat="false" ht="26.85" hidden="false" customHeight="true" outlineLevel="0" collapsed="false">
      <c r="A3553" s="18" t="s">
        <v>114</v>
      </c>
      <c r="B3553" s="13" t="s">
        <v>68</v>
      </c>
      <c r="C3553" s="18" t="n">
        <v>5492</v>
      </c>
      <c r="D3553" s="23" t="s">
        <v>1667</v>
      </c>
      <c r="E3553" s="12" t="s">
        <v>17</v>
      </c>
      <c r="F3553" s="12" t="n">
        <v>1</v>
      </c>
      <c r="G3553" s="37" t="n">
        <v>300</v>
      </c>
      <c r="H3553" s="37" t="n">
        <v>300</v>
      </c>
      <c r="I3553" s="12" t="s">
        <v>1668</v>
      </c>
    </row>
    <row r="3554" customFormat="false" ht="26.85" hidden="false" customHeight="true" outlineLevel="0" collapsed="false">
      <c r="A3554" s="18" t="s">
        <v>114</v>
      </c>
      <c r="B3554" s="13" t="s">
        <v>68</v>
      </c>
      <c r="C3554" s="18" t="n">
        <v>5493</v>
      </c>
      <c r="D3554" s="23" t="s">
        <v>1667</v>
      </c>
      <c r="E3554" s="12" t="s">
        <v>17</v>
      </c>
      <c r="F3554" s="12" t="n">
        <v>1</v>
      </c>
      <c r="G3554" s="37" t="n">
        <v>300</v>
      </c>
      <c r="H3554" s="37" t="n">
        <v>300</v>
      </c>
      <c r="I3554" s="12" t="s">
        <v>1668</v>
      </c>
    </row>
    <row r="3555" customFormat="false" ht="26.85" hidden="false" customHeight="true" outlineLevel="0" collapsed="false">
      <c r="A3555" s="18" t="s">
        <v>114</v>
      </c>
      <c r="B3555" s="13" t="s">
        <v>68</v>
      </c>
      <c r="C3555" s="18" t="n">
        <v>5494</v>
      </c>
      <c r="D3555" s="23" t="s">
        <v>1667</v>
      </c>
      <c r="E3555" s="12" t="s">
        <v>17</v>
      </c>
      <c r="F3555" s="12" t="n">
        <v>1</v>
      </c>
      <c r="G3555" s="37" t="n">
        <v>300</v>
      </c>
      <c r="H3555" s="37" t="n">
        <v>300</v>
      </c>
      <c r="I3555" s="12" t="s">
        <v>1668</v>
      </c>
    </row>
    <row r="3556" customFormat="false" ht="26.85" hidden="false" customHeight="true" outlineLevel="0" collapsed="false">
      <c r="A3556" s="18" t="s">
        <v>114</v>
      </c>
      <c r="B3556" s="13" t="s">
        <v>68</v>
      </c>
      <c r="C3556" s="18" t="n">
        <v>5495</v>
      </c>
      <c r="D3556" s="23" t="s">
        <v>1667</v>
      </c>
      <c r="E3556" s="12" t="s">
        <v>17</v>
      </c>
      <c r="F3556" s="12" t="n">
        <v>1</v>
      </c>
      <c r="G3556" s="37" t="n">
        <v>300</v>
      </c>
      <c r="H3556" s="37" t="n">
        <v>300</v>
      </c>
      <c r="I3556" s="12" t="s">
        <v>1668</v>
      </c>
    </row>
    <row r="3557" customFormat="false" ht="86.55" hidden="false" customHeight="true" outlineLevel="0" collapsed="false">
      <c r="A3557" s="18" t="s">
        <v>37</v>
      </c>
      <c r="B3557" s="13" t="s">
        <v>15</v>
      </c>
      <c r="C3557" s="18" t="n">
        <v>5496</v>
      </c>
      <c r="D3557" s="23" t="s">
        <v>1669</v>
      </c>
      <c r="E3557" s="12" t="s">
        <v>17</v>
      </c>
      <c r="F3557" s="12" t="n">
        <v>1</v>
      </c>
      <c r="G3557" s="37" t="n">
        <v>74750.62</v>
      </c>
      <c r="H3557" s="37" t="n">
        <v>74750.62</v>
      </c>
      <c r="I3557" s="12" t="s">
        <v>890</v>
      </c>
    </row>
    <row r="3558" customFormat="false" ht="50.7" hidden="false" customHeight="true" outlineLevel="0" collapsed="false">
      <c r="A3558" s="18" t="s">
        <v>37</v>
      </c>
      <c r="B3558" s="13" t="s">
        <v>15</v>
      </c>
      <c r="C3558" s="18" t="n">
        <v>5497</v>
      </c>
      <c r="D3558" s="23" t="s">
        <v>1670</v>
      </c>
      <c r="E3558" s="12" t="s">
        <v>17</v>
      </c>
      <c r="F3558" s="12" t="n">
        <v>1</v>
      </c>
      <c r="G3558" s="37" t="n">
        <v>104090.33</v>
      </c>
      <c r="H3558" s="37" t="n">
        <v>104090.33</v>
      </c>
      <c r="I3558" s="12" t="s">
        <v>890</v>
      </c>
    </row>
    <row r="3559" customFormat="false" ht="50.7" hidden="false" customHeight="true" outlineLevel="0" collapsed="false">
      <c r="A3559" s="18" t="s">
        <v>41</v>
      </c>
      <c r="B3559" s="13" t="s">
        <v>15</v>
      </c>
      <c r="C3559" s="18" t="n">
        <v>5498</v>
      </c>
      <c r="D3559" s="23" t="s">
        <v>1671</v>
      </c>
      <c r="E3559" s="12" t="s">
        <v>17</v>
      </c>
      <c r="F3559" s="12" t="n">
        <v>1</v>
      </c>
      <c r="G3559" s="37" t="n">
        <v>26764.91</v>
      </c>
      <c r="H3559" s="37" t="n">
        <v>26764.91</v>
      </c>
      <c r="I3559" s="12" t="s">
        <v>890</v>
      </c>
    </row>
    <row r="3560" customFormat="false" ht="26.85" hidden="false" customHeight="true" outlineLevel="0" collapsed="false">
      <c r="A3560" s="18" t="s">
        <v>37</v>
      </c>
      <c r="B3560" s="13" t="s">
        <v>139</v>
      </c>
      <c r="C3560" s="18" t="n">
        <v>5499</v>
      </c>
      <c r="D3560" s="23" t="s">
        <v>1672</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3</v>
      </c>
      <c r="E3561" s="12" t="s">
        <v>17</v>
      </c>
      <c r="F3561" s="12" t="n">
        <v>1</v>
      </c>
      <c r="G3561" s="37" t="n">
        <v>29509.46</v>
      </c>
      <c r="H3561" s="37" t="n">
        <v>29509.46</v>
      </c>
      <c r="I3561" s="12" t="s">
        <v>890</v>
      </c>
    </row>
    <row r="3562" customFormat="false" ht="26.85" hidden="false" customHeight="true" outlineLevel="0" collapsed="false">
      <c r="A3562" s="18" t="s">
        <v>37</v>
      </c>
      <c r="B3562" s="13" t="s">
        <v>15</v>
      </c>
      <c r="C3562" s="18" t="n">
        <v>5501</v>
      </c>
      <c r="D3562" s="23" t="s">
        <v>1674</v>
      </c>
      <c r="E3562" s="12" t="s">
        <v>17</v>
      </c>
      <c r="F3562" s="12" t="n">
        <v>1</v>
      </c>
      <c r="G3562" s="37" t="n">
        <v>156867.82</v>
      </c>
      <c r="H3562" s="37" t="n">
        <v>156867.82</v>
      </c>
      <c r="I3562" s="12" t="s">
        <v>890</v>
      </c>
    </row>
    <row r="3563" customFormat="false" ht="62.65" hidden="false" customHeight="true" outlineLevel="0" collapsed="false">
      <c r="A3563" s="18" t="s">
        <v>111</v>
      </c>
      <c r="B3563" s="13" t="s">
        <v>51</v>
      </c>
      <c r="C3563" s="18" t="n">
        <v>5511</v>
      </c>
      <c r="D3563" s="23" t="s">
        <v>1675</v>
      </c>
      <c r="E3563" s="12" t="s">
        <v>17</v>
      </c>
      <c r="F3563" s="12" t="n">
        <v>1</v>
      </c>
      <c r="G3563" s="24" t="n">
        <v>4890</v>
      </c>
      <c r="H3563" s="24" t="n">
        <v>4890</v>
      </c>
      <c r="I3563" s="12" t="s">
        <v>1407</v>
      </c>
    </row>
    <row r="3564" customFormat="false" ht="62.65" hidden="false" customHeight="true" outlineLevel="0" collapsed="false">
      <c r="A3564" s="18" t="s">
        <v>54</v>
      </c>
      <c r="B3564" s="13" t="s">
        <v>51</v>
      </c>
      <c r="C3564" s="18" t="n">
        <v>5512</v>
      </c>
      <c r="D3564" s="23" t="s">
        <v>1675</v>
      </c>
      <c r="E3564" s="12" t="s">
        <v>17</v>
      </c>
      <c r="F3564" s="12" t="n">
        <v>1</v>
      </c>
      <c r="G3564" s="24" t="n">
        <v>4890</v>
      </c>
      <c r="H3564" s="24" t="n">
        <v>4890</v>
      </c>
      <c r="I3564" s="12" t="s">
        <v>1407</v>
      </c>
    </row>
    <row r="3565" customFormat="false" ht="62.65" hidden="false" customHeight="true" outlineLevel="0" collapsed="false">
      <c r="A3565" s="18" t="s">
        <v>111</v>
      </c>
      <c r="B3565" s="13" t="s">
        <v>51</v>
      </c>
      <c r="C3565" s="18" t="n">
        <v>5513</v>
      </c>
      <c r="D3565" s="23" t="s">
        <v>1675</v>
      </c>
      <c r="E3565" s="12" t="s">
        <v>17</v>
      </c>
      <c r="F3565" s="12" t="n">
        <v>1</v>
      </c>
      <c r="G3565" s="24" t="n">
        <v>4890</v>
      </c>
      <c r="H3565" s="24" t="n">
        <v>4890</v>
      </c>
      <c r="I3565" s="12" t="s">
        <v>1407</v>
      </c>
    </row>
    <row r="3566" customFormat="false" ht="62.65" hidden="false" customHeight="true" outlineLevel="0" collapsed="false">
      <c r="A3566" s="18" t="s">
        <v>75</v>
      </c>
      <c r="B3566" s="13" t="s">
        <v>51</v>
      </c>
      <c r="C3566" s="18" t="n">
        <v>5514</v>
      </c>
      <c r="D3566" s="23" t="s">
        <v>1675</v>
      </c>
      <c r="E3566" s="12" t="s">
        <v>17</v>
      </c>
      <c r="F3566" s="12" t="n">
        <v>1</v>
      </c>
      <c r="G3566" s="24" t="n">
        <v>4890</v>
      </c>
      <c r="H3566" s="24" t="n">
        <v>4890</v>
      </c>
      <c r="I3566" s="12" t="s">
        <v>1407</v>
      </c>
    </row>
    <row r="3567" customFormat="false" ht="62.65" hidden="false" customHeight="true" outlineLevel="0" collapsed="false">
      <c r="A3567" s="18" t="s">
        <v>54</v>
      </c>
      <c r="B3567" s="13" t="s">
        <v>51</v>
      </c>
      <c r="C3567" s="18" t="n">
        <v>5515</v>
      </c>
      <c r="D3567" s="23" t="s">
        <v>1675</v>
      </c>
      <c r="E3567" s="12" t="s">
        <v>17</v>
      </c>
      <c r="F3567" s="12" t="n">
        <v>1</v>
      </c>
      <c r="G3567" s="24" t="n">
        <v>4890</v>
      </c>
      <c r="H3567" s="24" t="n">
        <v>4890</v>
      </c>
      <c r="I3567" s="12" t="s">
        <v>1407</v>
      </c>
    </row>
    <row r="3568" customFormat="false" ht="62.65" hidden="false" customHeight="true" outlineLevel="0" collapsed="false">
      <c r="A3568" s="18" t="s">
        <v>75</v>
      </c>
      <c r="B3568" s="13" t="s">
        <v>51</v>
      </c>
      <c r="C3568" s="18" t="n">
        <v>5516</v>
      </c>
      <c r="D3568" s="23" t="s">
        <v>1676</v>
      </c>
      <c r="E3568" s="12" t="s">
        <v>17</v>
      </c>
      <c r="F3568" s="12" t="n">
        <v>1</v>
      </c>
      <c r="G3568" s="24" t="n">
        <v>580</v>
      </c>
      <c r="H3568" s="24" t="n">
        <v>580</v>
      </c>
      <c r="I3568" s="12" t="s">
        <v>1407</v>
      </c>
    </row>
    <row r="3569" customFormat="false" ht="62.65" hidden="false" customHeight="true" outlineLevel="0" collapsed="false">
      <c r="A3569" s="18" t="s">
        <v>75</v>
      </c>
      <c r="B3569" s="13" t="s">
        <v>51</v>
      </c>
      <c r="C3569" s="18" t="n">
        <v>5517</v>
      </c>
      <c r="D3569" s="23" t="s">
        <v>1676</v>
      </c>
      <c r="E3569" s="12" t="s">
        <v>17</v>
      </c>
      <c r="F3569" s="12" t="n">
        <v>1</v>
      </c>
      <c r="G3569" s="24" t="n">
        <v>580</v>
      </c>
      <c r="H3569" s="24" t="n">
        <v>580</v>
      </c>
      <c r="I3569" s="12" t="s">
        <v>1407</v>
      </c>
    </row>
    <row r="3570" customFormat="false" ht="62.65" hidden="false" customHeight="true" outlineLevel="0" collapsed="false">
      <c r="A3570" s="18" t="s">
        <v>111</v>
      </c>
      <c r="B3570" s="13" t="s">
        <v>51</v>
      </c>
      <c r="C3570" s="18" t="n">
        <v>5518</v>
      </c>
      <c r="D3570" s="23" t="s">
        <v>1676</v>
      </c>
      <c r="E3570" s="12" t="s">
        <v>17</v>
      </c>
      <c r="F3570" s="12" t="n">
        <v>1</v>
      </c>
      <c r="G3570" s="24" t="n">
        <v>580</v>
      </c>
      <c r="H3570" s="24" t="n">
        <v>580</v>
      </c>
      <c r="I3570" s="12" t="s">
        <v>1407</v>
      </c>
    </row>
    <row r="3571" customFormat="false" ht="62.65" hidden="false" customHeight="true" outlineLevel="0" collapsed="false">
      <c r="A3571" s="18" t="s">
        <v>54</v>
      </c>
      <c r="B3571" s="13" t="s">
        <v>51</v>
      </c>
      <c r="C3571" s="18" t="n">
        <v>5519</v>
      </c>
      <c r="D3571" s="23" t="s">
        <v>1676</v>
      </c>
      <c r="E3571" s="12" t="s">
        <v>17</v>
      </c>
      <c r="F3571" s="12" t="n">
        <v>1</v>
      </c>
      <c r="G3571" s="24" t="n">
        <v>580</v>
      </c>
      <c r="H3571" s="24" t="n">
        <v>580</v>
      </c>
      <c r="I3571" s="12" t="s">
        <v>1407</v>
      </c>
    </row>
    <row r="3572" customFormat="false" ht="62.65" hidden="false" customHeight="true" outlineLevel="0" collapsed="false">
      <c r="A3572" s="18" t="s">
        <v>54</v>
      </c>
      <c r="B3572" s="13" t="s">
        <v>51</v>
      </c>
      <c r="C3572" s="18" t="n">
        <v>5520</v>
      </c>
      <c r="D3572" s="23" t="s">
        <v>1676</v>
      </c>
      <c r="E3572" s="12" t="s">
        <v>17</v>
      </c>
      <c r="F3572" s="12" t="n">
        <v>1</v>
      </c>
      <c r="G3572" s="24" t="n">
        <v>580</v>
      </c>
      <c r="H3572" s="24" t="n">
        <v>580</v>
      </c>
      <c r="I3572" s="12" t="s">
        <v>1407</v>
      </c>
    </row>
    <row r="3573" customFormat="false" ht="62.65" hidden="false" customHeight="true" outlineLevel="0" collapsed="false">
      <c r="A3573" s="18" t="s">
        <v>111</v>
      </c>
      <c r="B3573" s="13" t="s">
        <v>51</v>
      </c>
      <c r="C3573" s="18" t="n">
        <v>5521</v>
      </c>
      <c r="D3573" s="23" t="s">
        <v>1676</v>
      </c>
      <c r="E3573" s="12" t="s">
        <v>17</v>
      </c>
      <c r="F3573" s="12" t="n">
        <v>1</v>
      </c>
      <c r="G3573" s="24" t="n">
        <v>580</v>
      </c>
      <c r="H3573" s="24" t="n">
        <v>580</v>
      </c>
      <c r="I3573" s="12" t="s">
        <v>1407</v>
      </c>
    </row>
    <row r="3574" customFormat="false" ht="62.65" hidden="false" customHeight="true" outlineLevel="0" collapsed="false">
      <c r="A3574" s="18" t="s">
        <v>54</v>
      </c>
      <c r="B3574" s="13" t="s">
        <v>51</v>
      </c>
      <c r="C3574" s="18" t="n">
        <v>5522</v>
      </c>
      <c r="D3574" s="23" t="s">
        <v>1676</v>
      </c>
      <c r="E3574" s="12" t="s">
        <v>17</v>
      </c>
      <c r="F3574" s="12" t="n">
        <v>1</v>
      </c>
      <c r="G3574" s="24" t="n">
        <v>580</v>
      </c>
      <c r="H3574" s="24" t="n">
        <v>580</v>
      </c>
      <c r="I3574" s="12" t="s">
        <v>1407</v>
      </c>
    </row>
    <row r="3575" customFormat="false" ht="62.65" hidden="false" customHeight="true" outlineLevel="0" collapsed="false">
      <c r="A3575" s="18" t="s">
        <v>111</v>
      </c>
      <c r="B3575" s="13" t="s">
        <v>51</v>
      </c>
      <c r="C3575" s="18" t="n">
        <v>5523</v>
      </c>
      <c r="D3575" s="23" t="s">
        <v>1676</v>
      </c>
      <c r="E3575" s="12" t="s">
        <v>17</v>
      </c>
      <c r="F3575" s="12" t="n">
        <v>1</v>
      </c>
      <c r="G3575" s="24" t="n">
        <v>580</v>
      </c>
      <c r="H3575" s="24" t="n">
        <v>580</v>
      </c>
      <c r="I3575" s="12" t="s">
        <v>1407</v>
      </c>
    </row>
    <row r="3576" customFormat="false" ht="62.65" hidden="false" customHeight="true" outlineLevel="0" collapsed="false">
      <c r="A3576" s="18" t="s">
        <v>111</v>
      </c>
      <c r="B3576" s="13" t="s">
        <v>51</v>
      </c>
      <c r="C3576" s="18" t="n">
        <v>5524</v>
      </c>
      <c r="D3576" s="23" t="s">
        <v>1676</v>
      </c>
      <c r="E3576" s="12" t="s">
        <v>17</v>
      </c>
      <c r="F3576" s="12" t="n">
        <v>1</v>
      </c>
      <c r="G3576" s="24" t="n">
        <v>580</v>
      </c>
      <c r="H3576" s="24" t="n">
        <v>580</v>
      </c>
      <c r="I3576" s="12" t="s">
        <v>1407</v>
      </c>
    </row>
    <row r="3577" customFormat="false" ht="62.65" hidden="false" customHeight="true" outlineLevel="0" collapsed="false">
      <c r="A3577" s="18" t="s">
        <v>54</v>
      </c>
      <c r="B3577" s="13" t="s">
        <v>51</v>
      </c>
      <c r="C3577" s="18" t="n">
        <v>5525</v>
      </c>
      <c r="D3577" s="23" t="s">
        <v>1676</v>
      </c>
      <c r="E3577" s="12" t="s">
        <v>17</v>
      </c>
      <c r="F3577" s="12" t="n">
        <v>1</v>
      </c>
      <c r="G3577" s="24" t="n">
        <v>580</v>
      </c>
      <c r="H3577" s="24" t="n">
        <v>580</v>
      </c>
      <c r="I3577" s="12" t="s">
        <v>1407</v>
      </c>
    </row>
    <row r="3578" customFormat="false" ht="26.85" hidden="false" customHeight="true" outlineLevel="0" collapsed="false">
      <c r="A3578" s="18" t="s">
        <v>840</v>
      </c>
      <c r="B3578" s="13" t="s">
        <v>15</v>
      </c>
      <c r="C3578" s="18" t="n">
        <v>5526</v>
      </c>
      <c r="D3578" s="23" t="s">
        <v>1677</v>
      </c>
      <c r="E3578" s="16" t="s">
        <v>17</v>
      </c>
      <c r="F3578" s="16" t="n">
        <v>1</v>
      </c>
      <c r="G3578" s="37" t="n">
        <v>470</v>
      </c>
      <c r="H3578" s="17" t="n">
        <f aca="false">+F3578*G3578</f>
        <v>470</v>
      </c>
      <c r="I3578" s="12" t="s">
        <v>1678</v>
      </c>
    </row>
    <row r="3579" customFormat="false" ht="26.85" hidden="false" customHeight="true" outlineLevel="0" collapsed="false">
      <c r="A3579" s="18" t="s">
        <v>840</v>
      </c>
      <c r="B3579" s="13" t="s">
        <v>15</v>
      </c>
      <c r="C3579" s="18" t="n">
        <v>5527</v>
      </c>
      <c r="D3579" s="23" t="s">
        <v>1679</v>
      </c>
      <c r="E3579" s="16" t="s">
        <v>17</v>
      </c>
      <c r="F3579" s="16" t="n">
        <v>1</v>
      </c>
      <c r="G3579" s="37" t="n">
        <v>470</v>
      </c>
      <c r="H3579" s="17" t="n">
        <f aca="false">+F3579*G3579</f>
        <v>470</v>
      </c>
      <c r="I3579" s="12" t="s">
        <v>1678</v>
      </c>
    </row>
    <row r="3580" customFormat="false" ht="26.85" hidden="false" customHeight="true" outlineLevel="0" collapsed="false">
      <c r="A3580" s="20" t="s">
        <v>120</v>
      </c>
      <c r="B3580" s="13" t="s">
        <v>15</v>
      </c>
      <c r="C3580" s="18" t="n">
        <v>7609</v>
      </c>
      <c r="D3580" s="23" t="s">
        <v>1680</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1</v>
      </c>
      <c r="E3581" s="16" t="s">
        <v>17</v>
      </c>
      <c r="F3581" s="16" t="n">
        <v>1</v>
      </c>
      <c r="G3581" s="37" t="n">
        <v>2856</v>
      </c>
      <c r="H3581" s="17" t="n">
        <f aca="false">+F3581*G3581</f>
        <v>2856</v>
      </c>
      <c r="I3581" s="12" t="s">
        <v>1678</v>
      </c>
    </row>
    <row r="3582" customFormat="false" ht="26.85" hidden="false" customHeight="true" outlineLevel="0" collapsed="false">
      <c r="A3582" s="20" t="s">
        <v>120</v>
      </c>
      <c r="B3582" s="13" t="s">
        <v>15</v>
      </c>
      <c r="C3582" s="18" t="n">
        <v>7610</v>
      </c>
      <c r="D3582" s="23" t="s">
        <v>1682</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3</v>
      </c>
      <c r="E3583" s="16" t="s">
        <v>17</v>
      </c>
      <c r="F3583" s="16" t="n">
        <v>1</v>
      </c>
      <c r="G3583" s="37" t="n">
        <v>825</v>
      </c>
      <c r="H3583" s="17" t="n">
        <f aca="false">+F3583*G3583</f>
        <v>825</v>
      </c>
      <c r="I3583" s="12" t="s">
        <v>1678</v>
      </c>
    </row>
    <row r="3584" customFormat="false" ht="26.85" hidden="false" customHeight="true" outlineLevel="0" collapsed="false">
      <c r="A3584" s="20" t="s">
        <v>120</v>
      </c>
      <c r="B3584" s="13" t="s">
        <v>15</v>
      </c>
      <c r="C3584" s="18" t="n">
        <v>7611</v>
      </c>
      <c r="D3584" s="23" t="s">
        <v>1684</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5</v>
      </c>
      <c r="E3585" s="16" t="s">
        <v>17</v>
      </c>
      <c r="F3585" s="16" t="n">
        <v>1</v>
      </c>
      <c r="G3585" s="37" t="n">
        <v>457</v>
      </c>
      <c r="H3585" s="17" t="n">
        <f aca="false">+F3585*G3585</f>
        <v>457</v>
      </c>
      <c r="I3585" s="12" t="s">
        <v>1678</v>
      </c>
    </row>
    <row r="3586" customFormat="false" ht="26.85" hidden="false" customHeight="true" outlineLevel="0" collapsed="false">
      <c r="A3586" s="20" t="s">
        <v>120</v>
      </c>
      <c r="B3586" s="13" t="s">
        <v>15</v>
      </c>
      <c r="C3586" s="18" t="n">
        <v>7612</v>
      </c>
      <c r="D3586" s="23" t="s">
        <v>1686</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7</v>
      </c>
      <c r="E3587" s="16" t="s">
        <v>17</v>
      </c>
      <c r="F3587" s="16" t="n">
        <v>1</v>
      </c>
      <c r="G3587" s="37" t="n">
        <v>750</v>
      </c>
      <c r="H3587" s="17" t="n">
        <f aca="false">+F3587*G3587</f>
        <v>750</v>
      </c>
      <c r="I3587" s="12" t="s">
        <v>1678</v>
      </c>
    </row>
    <row r="3588" customFormat="false" ht="26.85" hidden="false" customHeight="true" outlineLevel="0" collapsed="false">
      <c r="A3588" s="18" t="s">
        <v>840</v>
      </c>
      <c r="B3588" s="13" t="s">
        <v>15</v>
      </c>
      <c r="C3588" s="18" t="n">
        <v>6741</v>
      </c>
      <c r="D3588" s="23" t="s">
        <v>1687</v>
      </c>
      <c r="E3588" s="16" t="s">
        <v>17</v>
      </c>
      <c r="F3588" s="16" t="n">
        <v>1</v>
      </c>
      <c r="G3588" s="37" t="n">
        <v>750</v>
      </c>
      <c r="H3588" s="17" t="n">
        <f aca="false">+F3588*G3588</f>
        <v>750</v>
      </c>
      <c r="I3588" s="12" t="s">
        <v>1678</v>
      </c>
    </row>
    <row r="3589" customFormat="false" ht="26.85" hidden="false" customHeight="true" outlineLevel="0" collapsed="false">
      <c r="A3589" s="20" t="s">
        <v>120</v>
      </c>
      <c r="B3589" s="13" t="s">
        <v>15</v>
      </c>
      <c r="C3589" s="18" t="n">
        <v>7613</v>
      </c>
      <c r="D3589" s="23" t="s">
        <v>1688</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89</v>
      </c>
      <c r="E3590" s="16" t="s">
        <v>17</v>
      </c>
      <c r="F3590" s="16" t="n">
        <v>1</v>
      </c>
      <c r="G3590" s="37" t="n">
        <v>84.45</v>
      </c>
      <c r="H3590" s="17" t="n">
        <f aca="false">+F3590*G3590</f>
        <v>84.45</v>
      </c>
      <c r="I3590" s="12" t="s">
        <v>1678</v>
      </c>
    </row>
    <row r="3591" customFormat="false" ht="26.85" hidden="false" customHeight="true" outlineLevel="0" collapsed="false">
      <c r="A3591" s="20" t="s">
        <v>120</v>
      </c>
      <c r="B3591" s="13" t="s">
        <v>15</v>
      </c>
      <c r="C3591" s="18" t="n">
        <v>7614</v>
      </c>
      <c r="D3591" s="23" t="s">
        <v>1690</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1</v>
      </c>
      <c r="E3592" s="16" t="s">
        <v>17</v>
      </c>
      <c r="F3592" s="16" t="n">
        <v>1</v>
      </c>
      <c r="G3592" s="37" t="n">
        <v>67.3</v>
      </c>
      <c r="H3592" s="17" t="n">
        <f aca="false">+F3592*G3592</f>
        <v>67.3</v>
      </c>
      <c r="I3592" s="12" t="s">
        <v>1678</v>
      </c>
    </row>
    <row r="3593" customFormat="false" ht="26.85" hidden="false" customHeight="true" outlineLevel="0" collapsed="false">
      <c r="A3593" s="20" t="s">
        <v>120</v>
      </c>
      <c r="B3593" s="13" t="s">
        <v>15</v>
      </c>
      <c r="C3593" s="18" t="n">
        <v>7615</v>
      </c>
      <c r="D3593" s="23" t="s">
        <v>1692</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3</v>
      </c>
      <c r="E3594" s="16" t="s">
        <v>17</v>
      </c>
      <c r="F3594" s="16" t="n">
        <v>1</v>
      </c>
      <c r="G3594" s="37" t="n">
        <v>470</v>
      </c>
      <c r="H3594" s="17" t="n">
        <f aca="false">+F3594*G3594</f>
        <v>470</v>
      </c>
      <c r="I3594" s="12" t="s">
        <v>1678</v>
      </c>
    </row>
    <row r="3595" customFormat="false" ht="26.85" hidden="false" customHeight="true" outlineLevel="0" collapsed="false">
      <c r="A3595" s="20" t="s">
        <v>120</v>
      </c>
      <c r="B3595" s="13" t="s">
        <v>15</v>
      </c>
      <c r="C3595" s="18" t="n">
        <v>7616</v>
      </c>
      <c r="D3595" s="23" t="s">
        <v>1694</v>
      </c>
      <c r="E3595" s="12" t="s">
        <v>17</v>
      </c>
      <c r="F3595" s="12" t="n">
        <v>1</v>
      </c>
      <c r="G3595" s="37" t="n">
        <v>670</v>
      </c>
      <c r="H3595" s="37" t="n">
        <v>670</v>
      </c>
      <c r="I3595" s="12" t="s">
        <v>890</v>
      </c>
    </row>
    <row r="3596" customFormat="false" ht="26.85" hidden="false" customHeight="true" outlineLevel="0" collapsed="false">
      <c r="A3596" s="18" t="s">
        <v>840</v>
      </c>
      <c r="B3596" s="13" t="s">
        <v>49</v>
      </c>
      <c r="C3596" s="18" t="n">
        <v>5535</v>
      </c>
      <c r="D3596" s="23" t="s">
        <v>1695</v>
      </c>
      <c r="E3596" s="16" t="s">
        <v>17</v>
      </c>
      <c r="F3596" s="16" t="n">
        <v>1</v>
      </c>
      <c r="G3596" s="37" t="n">
        <v>209</v>
      </c>
      <c r="H3596" s="17" t="n">
        <f aca="false">+F3596*G3596</f>
        <v>209</v>
      </c>
      <c r="I3596" s="12" t="s">
        <v>1678</v>
      </c>
    </row>
    <row r="3597" customFormat="false" ht="26.85" hidden="false" customHeight="true" outlineLevel="0" collapsed="false">
      <c r="A3597" s="20" t="s">
        <v>120</v>
      </c>
      <c r="B3597" s="13" t="s">
        <v>15</v>
      </c>
      <c r="C3597" s="18" t="n">
        <v>7617</v>
      </c>
      <c r="D3597" s="23" t="s">
        <v>1696</v>
      </c>
      <c r="E3597" s="12" t="s">
        <v>17</v>
      </c>
      <c r="F3597" s="12" t="n">
        <v>1</v>
      </c>
      <c r="G3597" s="37" t="n">
        <v>180</v>
      </c>
      <c r="H3597" s="37" t="n">
        <v>180</v>
      </c>
      <c r="I3597" s="12" t="s">
        <v>890</v>
      </c>
    </row>
    <row r="3598" customFormat="false" ht="26.85" hidden="false" customHeight="true" outlineLevel="0" collapsed="false">
      <c r="A3598" s="18" t="s">
        <v>840</v>
      </c>
      <c r="B3598" s="13" t="s">
        <v>49</v>
      </c>
      <c r="C3598" s="18" t="n">
        <v>5536</v>
      </c>
      <c r="D3598" s="23" t="s">
        <v>1697</v>
      </c>
      <c r="E3598" s="16" t="s">
        <v>17</v>
      </c>
      <c r="F3598" s="16" t="n">
        <v>1</v>
      </c>
      <c r="G3598" s="37" t="n">
        <v>39.9</v>
      </c>
      <c r="H3598" s="17" t="n">
        <f aca="false">+F3598*G3598</f>
        <v>39.9</v>
      </c>
      <c r="I3598" s="12" t="s">
        <v>1678</v>
      </c>
    </row>
    <row r="3599" customFormat="false" ht="86.55" hidden="false" customHeight="true" outlineLevel="0" collapsed="false">
      <c r="A3599" s="20" t="s">
        <v>360</v>
      </c>
      <c r="B3599" s="13" t="s">
        <v>15</v>
      </c>
      <c r="C3599" s="18" t="n">
        <v>7618</v>
      </c>
      <c r="D3599" s="23" t="s">
        <v>1698</v>
      </c>
      <c r="E3599" s="12" t="s">
        <v>17</v>
      </c>
      <c r="F3599" s="12" t="n">
        <v>1</v>
      </c>
      <c r="G3599" s="37" t="n">
        <v>39846.2</v>
      </c>
      <c r="H3599" s="37" t="n">
        <v>39846.2</v>
      </c>
      <c r="I3599" s="12" t="s">
        <v>890</v>
      </c>
    </row>
    <row r="3600" customFormat="false" ht="26.85" hidden="false" customHeight="true" outlineLevel="0" collapsed="false">
      <c r="A3600" s="18" t="s">
        <v>840</v>
      </c>
      <c r="B3600" s="13" t="s">
        <v>68</v>
      </c>
      <c r="C3600" s="18" t="n">
        <v>5537</v>
      </c>
      <c r="D3600" s="23" t="s">
        <v>1699</v>
      </c>
      <c r="E3600" s="16" t="s">
        <v>17</v>
      </c>
      <c r="F3600" s="16" t="n">
        <v>1</v>
      </c>
      <c r="G3600" s="37" t="n">
        <v>299</v>
      </c>
      <c r="H3600" s="17" t="n">
        <f aca="false">+F3600*G3600</f>
        <v>299</v>
      </c>
      <c r="I3600" s="12" t="s">
        <v>1678</v>
      </c>
    </row>
    <row r="3601" customFormat="false" ht="26.85" hidden="false" customHeight="true" outlineLevel="0" collapsed="false">
      <c r="A3601" s="18" t="s">
        <v>840</v>
      </c>
      <c r="B3601" s="13" t="s">
        <v>68</v>
      </c>
      <c r="C3601" s="18" t="n">
        <v>5538</v>
      </c>
      <c r="D3601" s="23" t="s">
        <v>1597</v>
      </c>
      <c r="E3601" s="16" t="s">
        <v>17</v>
      </c>
      <c r="F3601" s="16" t="n">
        <v>1</v>
      </c>
      <c r="G3601" s="37" t="n">
        <v>190</v>
      </c>
      <c r="H3601" s="17" t="n">
        <f aca="false">+F3601*G3601</f>
        <v>190</v>
      </c>
      <c r="I3601" s="12" t="s">
        <v>1678</v>
      </c>
    </row>
    <row r="3602" customFormat="false" ht="26.85" hidden="false" customHeight="true" outlineLevel="0" collapsed="false">
      <c r="A3602" s="18" t="s">
        <v>840</v>
      </c>
      <c r="B3602" s="13" t="s">
        <v>68</v>
      </c>
      <c r="C3602" s="18" t="n">
        <v>5539</v>
      </c>
      <c r="D3602" s="23" t="s">
        <v>1700</v>
      </c>
      <c r="E3602" s="16" t="s">
        <v>17</v>
      </c>
      <c r="F3602" s="16" t="n">
        <v>1</v>
      </c>
      <c r="G3602" s="37" t="n">
        <v>320</v>
      </c>
      <c r="H3602" s="17" t="n">
        <f aca="false">+F3602*G3602</f>
        <v>320</v>
      </c>
      <c r="I3602" s="12" t="s">
        <v>1678</v>
      </c>
    </row>
    <row r="3603" customFormat="false" ht="26.85" hidden="false" customHeight="true" outlineLevel="0" collapsed="false">
      <c r="A3603" s="18" t="s">
        <v>840</v>
      </c>
      <c r="B3603" s="13" t="s">
        <v>68</v>
      </c>
      <c r="C3603" s="18" t="n">
        <v>5540</v>
      </c>
      <c r="D3603" s="23" t="s">
        <v>1701</v>
      </c>
      <c r="E3603" s="16" t="s">
        <v>17</v>
      </c>
      <c r="F3603" s="16" t="n">
        <v>1</v>
      </c>
      <c r="G3603" s="37" t="n">
        <v>160</v>
      </c>
      <c r="H3603" s="17" t="n">
        <f aca="false">+F3603*G3603</f>
        <v>160</v>
      </c>
      <c r="I3603" s="12" t="s">
        <v>1678</v>
      </c>
    </row>
    <row r="3604" customFormat="false" ht="26.85" hidden="false" customHeight="true" outlineLevel="0" collapsed="false">
      <c r="A3604" s="18" t="s">
        <v>840</v>
      </c>
      <c r="B3604" s="13" t="s">
        <v>15</v>
      </c>
      <c r="C3604" s="18" t="n">
        <v>5541</v>
      </c>
      <c r="D3604" s="23" t="s">
        <v>1702</v>
      </c>
      <c r="E3604" s="16" t="s">
        <v>17</v>
      </c>
      <c r="F3604" s="16" t="n">
        <v>1</v>
      </c>
      <c r="G3604" s="37" t="n">
        <v>83.39</v>
      </c>
      <c r="H3604" s="17" t="n">
        <f aca="false">+F3604*G3604</f>
        <v>83.39</v>
      </c>
      <c r="I3604" s="12" t="s">
        <v>1678</v>
      </c>
    </row>
    <row r="3605" customFormat="false" ht="26.85" hidden="false" customHeight="true" outlineLevel="0" collapsed="false">
      <c r="A3605" s="18" t="s">
        <v>840</v>
      </c>
      <c r="B3605" s="13" t="s">
        <v>31</v>
      </c>
      <c r="C3605" s="18" t="n">
        <v>5542</v>
      </c>
      <c r="D3605" s="23" t="s">
        <v>1703</v>
      </c>
      <c r="E3605" s="16" t="s">
        <v>17</v>
      </c>
      <c r="F3605" s="16" t="n">
        <v>1</v>
      </c>
      <c r="G3605" s="37" t="n">
        <v>1000</v>
      </c>
      <c r="H3605" s="17" t="n">
        <f aca="false">+F3605*G3605</f>
        <v>1000</v>
      </c>
      <c r="I3605" s="12" t="s">
        <v>1678</v>
      </c>
    </row>
    <row r="3606" customFormat="false" ht="26.85" hidden="false" customHeight="true" outlineLevel="0" collapsed="false">
      <c r="A3606" s="18" t="s">
        <v>840</v>
      </c>
      <c r="B3606" s="13" t="s">
        <v>15</v>
      </c>
      <c r="C3606" s="18" t="n">
        <v>5543</v>
      </c>
      <c r="D3606" s="23" t="s">
        <v>1704</v>
      </c>
      <c r="E3606" s="16" t="s">
        <v>17</v>
      </c>
      <c r="F3606" s="16" t="n">
        <v>1</v>
      </c>
      <c r="G3606" s="37" t="n">
        <v>3983</v>
      </c>
      <c r="H3606" s="17" t="n">
        <f aca="false">+F3606*G3606</f>
        <v>3983</v>
      </c>
      <c r="I3606" s="12" t="s">
        <v>1678</v>
      </c>
    </row>
    <row r="3607" customFormat="false" ht="26.85" hidden="false" customHeight="true" outlineLevel="0" collapsed="false">
      <c r="A3607" s="18" t="s">
        <v>840</v>
      </c>
      <c r="B3607" s="13" t="s">
        <v>31</v>
      </c>
      <c r="C3607" s="18" t="n">
        <v>5544</v>
      </c>
      <c r="D3607" s="23" t="s">
        <v>1705</v>
      </c>
      <c r="E3607" s="16" t="s">
        <v>17</v>
      </c>
      <c r="F3607" s="16" t="n">
        <v>1</v>
      </c>
      <c r="G3607" s="37" t="n">
        <v>380</v>
      </c>
      <c r="H3607" s="17" t="n">
        <f aca="false">+F3607*G3607</f>
        <v>380</v>
      </c>
      <c r="I3607" s="12" t="s">
        <v>1678</v>
      </c>
    </row>
    <row r="3608" customFormat="false" ht="26.85" hidden="false" customHeight="true" outlineLevel="0" collapsed="false">
      <c r="A3608" s="18" t="s">
        <v>840</v>
      </c>
      <c r="B3608" s="13" t="s">
        <v>15</v>
      </c>
      <c r="C3608" s="18" t="n">
        <v>5545</v>
      </c>
      <c r="D3608" s="23" t="s">
        <v>1706</v>
      </c>
      <c r="E3608" s="16" t="s">
        <v>17</v>
      </c>
      <c r="F3608" s="16" t="n">
        <v>1</v>
      </c>
      <c r="G3608" s="37" t="n">
        <v>638</v>
      </c>
      <c r="H3608" s="17" t="n">
        <f aca="false">+F3608*G3608</f>
        <v>638</v>
      </c>
      <c r="I3608" s="12" t="s">
        <v>1678</v>
      </c>
    </row>
    <row r="3609" customFormat="false" ht="26.85" hidden="false" customHeight="true" outlineLevel="0" collapsed="false">
      <c r="A3609" s="18" t="s">
        <v>840</v>
      </c>
      <c r="B3609" s="13" t="s">
        <v>68</v>
      </c>
      <c r="C3609" s="18" t="n">
        <v>5546</v>
      </c>
      <c r="D3609" s="23" t="s">
        <v>1699</v>
      </c>
      <c r="E3609" s="16" t="s">
        <v>17</v>
      </c>
      <c r="F3609" s="16" t="n">
        <v>1</v>
      </c>
      <c r="G3609" s="37" t="n">
        <v>299</v>
      </c>
      <c r="H3609" s="17" t="n">
        <f aca="false">+F3609*G3609</f>
        <v>299</v>
      </c>
      <c r="I3609" s="12" t="s">
        <v>1678</v>
      </c>
    </row>
    <row r="3610" customFormat="false" ht="26.85" hidden="false" customHeight="true" outlineLevel="0" collapsed="false">
      <c r="A3610" s="18" t="s">
        <v>92</v>
      </c>
      <c r="B3610" s="13" t="s">
        <v>31</v>
      </c>
      <c r="C3610" s="18" t="n">
        <v>5547</v>
      </c>
      <c r="D3610" s="23" t="s">
        <v>1707</v>
      </c>
      <c r="E3610" s="12" t="s">
        <v>17</v>
      </c>
      <c r="F3610" s="12" t="n">
        <v>1</v>
      </c>
      <c r="G3610" s="37" t="n">
        <v>89.5</v>
      </c>
      <c r="H3610" s="37" t="n">
        <v>89.5</v>
      </c>
      <c r="I3610" s="12" t="s">
        <v>1708</v>
      </c>
    </row>
    <row r="3611" customFormat="false" ht="26.85" hidden="false" customHeight="true" outlineLevel="0" collapsed="false">
      <c r="A3611" s="18" t="s">
        <v>92</v>
      </c>
      <c r="B3611" s="13" t="s">
        <v>132</v>
      </c>
      <c r="C3611" s="18" t="n">
        <v>5548</v>
      </c>
      <c r="D3611" s="23" t="s">
        <v>1709</v>
      </c>
      <c r="E3611" s="12" t="s">
        <v>17</v>
      </c>
      <c r="F3611" s="12" t="n">
        <v>1</v>
      </c>
      <c r="G3611" s="37" t="n">
        <v>360</v>
      </c>
      <c r="H3611" s="37" t="n">
        <v>360</v>
      </c>
      <c r="I3611" s="12" t="s">
        <v>1708</v>
      </c>
    </row>
    <row r="3612" customFormat="false" ht="26.85" hidden="false" customHeight="true" outlineLevel="0" collapsed="false">
      <c r="A3612" s="18" t="s">
        <v>92</v>
      </c>
      <c r="B3612" s="13" t="s">
        <v>68</v>
      </c>
      <c r="C3612" s="18" t="n">
        <v>5549</v>
      </c>
      <c r="D3612" s="23" t="s">
        <v>1710</v>
      </c>
      <c r="E3612" s="12" t="s">
        <v>17</v>
      </c>
      <c r="F3612" s="12" t="n">
        <v>1</v>
      </c>
      <c r="G3612" s="37" t="n">
        <v>329</v>
      </c>
      <c r="H3612" s="37" t="n">
        <v>329</v>
      </c>
      <c r="I3612" s="12" t="s">
        <v>1708</v>
      </c>
    </row>
    <row r="3613" customFormat="false" ht="26.85" hidden="false" customHeight="true" outlineLevel="0" collapsed="false">
      <c r="A3613" s="18" t="s">
        <v>92</v>
      </c>
      <c r="B3613" s="13" t="s">
        <v>68</v>
      </c>
      <c r="C3613" s="18" t="n">
        <v>5550</v>
      </c>
      <c r="D3613" s="23" t="s">
        <v>1711</v>
      </c>
      <c r="E3613" s="12" t="s">
        <v>17</v>
      </c>
      <c r="F3613" s="12" t="n">
        <v>1</v>
      </c>
      <c r="G3613" s="37" t="n">
        <v>129</v>
      </c>
      <c r="H3613" s="37" t="n">
        <v>129</v>
      </c>
      <c r="I3613" s="12" t="s">
        <v>1708</v>
      </c>
    </row>
    <row r="3614" customFormat="false" ht="26.85" hidden="false" customHeight="true" outlineLevel="0" collapsed="false">
      <c r="A3614" s="18" t="s">
        <v>92</v>
      </c>
      <c r="B3614" s="13" t="s">
        <v>68</v>
      </c>
      <c r="C3614" s="18" t="n">
        <v>5551</v>
      </c>
      <c r="D3614" s="23" t="s">
        <v>1711</v>
      </c>
      <c r="E3614" s="12" t="s">
        <v>17</v>
      </c>
      <c r="F3614" s="12" t="n">
        <v>1</v>
      </c>
      <c r="G3614" s="37" t="n">
        <v>129</v>
      </c>
      <c r="H3614" s="37" t="n">
        <v>129</v>
      </c>
      <c r="I3614" s="12" t="s">
        <v>1708</v>
      </c>
    </row>
    <row r="3615" customFormat="false" ht="26.85" hidden="false" customHeight="true" outlineLevel="0" collapsed="false">
      <c r="A3615" s="18" t="s">
        <v>92</v>
      </c>
      <c r="B3615" s="13" t="s">
        <v>68</v>
      </c>
      <c r="C3615" s="18" t="n">
        <v>5552</v>
      </c>
      <c r="D3615" s="23" t="s">
        <v>1711</v>
      </c>
      <c r="E3615" s="12" t="s">
        <v>17</v>
      </c>
      <c r="F3615" s="12" t="n">
        <v>1</v>
      </c>
      <c r="G3615" s="37" t="n">
        <v>129</v>
      </c>
      <c r="H3615" s="37" t="n">
        <v>129</v>
      </c>
      <c r="I3615" s="12" t="s">
        <v>1708</v>
      </c>
    </row>
    <row r="3616" customFormat="false" ht="26.85" hidden="false" customHeight="true" outlineLevel="0" collapsed="false">
      <c r="A3616" s="18" t="s">
        <v>92</v>
      </c>
      <c r="B3616" s="13" t="s">
        <v>68</v>
      </c>
      <c r="C3616" s="18" t="n">
        <v>5553</v>
      </c>
      <c r="D3616" s="23" t="s">
        <v>1712</v>
      </c>
      <c r="E3616" s="12" t="s">
        <v>17</v>
      </c>
      <c r="F3616" s="12" t="n">
        <v>1</v>
      </c>
      <c r="G3616" s="37" t="n">
        <v>239</v>
      </c>
      <c r="H3616" s="37" t="n">
        <v>239</v>
      </c>
      <c r="I3616" s="12" t="s">
        <v>1708</v>
      </c>
    </row>
    <row r="3617" customFormat="false" ht="26.85" hidden="false" customHeight="true" outlineLevel="0" collapsed="false">
      <c r="A3617" s="18" t="s">
        <v>92</v>
      </c>
      <c r="B3617" s="13" t="s">
        <v>68</v>
      </c>
      <c r="C3617" s="18" t="n">
        <v>5554</v>
      </c>
      <c r="D3617" s="23" t="s">
        <v>1712</v>
      </c>
      <c r="E3617" s="12" t="s">
        <v>17</v>
      </c>
      <c r="F3617" s="12" t="n">
        <v>1</v>
      </c>
      <c r="G3617" s="37" t="n">
        <v>239</v>
      </c>
      <c r="H3617" s="37" t="n">
        <v>239</v>
      </c>
      <c r="I3617" s="12" t="s">
        <v>1708</v>
      </c>
    </row>
    <row r="3618" customFormat="false" ht="26.85" hidden="false" customHeight="true" outlineLevel="0" collapsed="false">
      <c r="A3618" s="18" t="s">
        <v>92</v>
      </c>
      <c r="B3618" s="13" t="s">
        <v>68</v>
      </c>
      <c r="C3618" s="18" t="n">
        <v>5555</v>
      </c>
      <c r="D3618" s="23" t="s">
        <v>1712</v>
      </c>
      <c r="E3618" s="12" t="s">
        <v>17</v>
      </c>
      <c r="F3618" s="12" t="n">
        <v>1</v>
      </c>
      <c r="G3618" s="37" t="n">
        <v>239</v>
      </c>
      <c r="H3618" s="37" t="n">
        <v>239</v>
      </c>
      <c r="I3618" s="12" t="s">
        <v>1708</v>
      </c>
    </row>
    <row r="3619" customFormat="false" ht="26.85" hidden="false" customHeight="true" outlineLevel="0" collapsed="false">
      <c r="A3619" s="18" t="s">
        <v>92</v>
      </c>
      <c r="B3619" s="13" t="s">
        <v>68</v>
      </c>
      <c r="C3619" s="18" t="n">
        <v>5556</v>
      </c>
      <c r="D3619" s="23" t="s">
        <v>1712</v>
      </c>
      <c r="E3619" s="12" t="s">
        <v>17</v>
      </c>
      <c r="F3619" s="12" t="n">
        <v>1</v>
      </c>
      <c r="G3619" s="37" t="n">
        <v>239</v>
      </c>
      <c r="H3619" s="37" t="n">
        <v>239</v>
      </c>
      <c r="I3619" s="12" t="s">
        <v>1708</v>
      </c>
    </row>
    <row r="3620" customFormat="false" ht="14.9" hidden="false" customHeight="true" outlineLevel="0" collapsed="false">
      <c r="A3620" s="22" t="s">
        <v>65</v>
      </c>
      <c r="B3620" s="13" t="s">
        <v>169</v>
      </c>
      <c r="C3620" s="18" t="n">
        <v>5557</v>
      </c>
      <c r="D3620" s="23" t="s">
        <v>1713</v>
      </c>
      <c r="E3620" s="12" t="s">
        <v>17</v>
      </c>
      <c r="F3620" s="12" t="n">
        <v>1</v>
      </c>
      <c r="G3620" s="37" t="n">
        <v>149</v>
      </c>
      <c r="H3620" s="37" t="n">
        <v>149</v>
      </c>
      <c r="I3620" s="12" t="s">
        <v>1714</v>
      </c>
    </row>
    <row r="3621" customFormat="false" ht="26.85" hidden="false" customHeight="true" outlineLevel="0" collapsed="false">
      <c r="A3621" s="18" t="s">
        <v>840</v>
      </c>
      <c r="B3621" s="13" t="s">
        <v>15</v>
      </c>
      <c r="C3621" s="18" t="n">
        <v>5558</v>
      </c>
      <c r="D3621" s="23" t="s">
        <v>1715</v>
      </c>
      <c r="E3621" s="16" t="s">
        <v>17</v>
      </c>
      <c r="F3621" s="16" t="n">
        <v>1</v>
      </c>
      <c r="G3621" s="37" t="n">
        <v>83.39</v>
      </c>
      <c r="H3621" s="17" t="n">
        <f aca="false">+F3621*G3621</f>
        <v>83.39</v>
      </c>
      <c r="I3621" s="12" t="s">
        <v>1678</v>
      </c>
    </row>
    <row r="3622" customFormat="false" ht="26.85" hidden="false" customHeight="true" outlineLevel="0" collapsed="false">
      <c r="A3622" s="18" t="s">
        <v>856</v>
      </c>
      <c r="B3622" s="13" t="s">
        <v>68</v>
      </c>
      <c r="C3622" s="14" t="n">
        <v>5566</v>
      </c>
      <c r="D3622" s="25" t="s">
        <v>1716</v>
      </c>
      <c r="E3622" s="12" t="s">
        <v>17</v>
      </c>
      <c r="F3622" s="12" t="n">
        <v>1</v>
      </c>
      <c r="G3622" s="17" t="n">
        <v>198</v>
      </c>
      <c r="H3622" s="17" t="n">
        <f aca="false">+G3622*F3622</f>
        <v>198</v>
      </c>
      <c r="I3622" s="12" t="s">
        <v>1717</v>
      </c>
    </row>
    <row r="3623" customFormat="false" ht="26.85" hidden="false" customHeight="true" outlineLevel="0" collapsed="false">
      <c r="A3623" s="18" t="s">
        <v>856</v>
      </c>
      <c r="B3623" s="13" t="s">
        <v>68</v>
      </c>
      <c r="C3623" s="14" t="n">
        <v>5581</v>
      </c>
      <c r="D3623" s="25" t="s">
        <v>1716</v>
      </c>
      <c r="E3623" s="12" t="s">
        <v>17</v>
      </c>
      <c r="F3623" s="12" t="n">
        <v>1</v>
      </c>
      <c r="G3623" s="17" t="n">
        <v>198</v>
      </c>
      <c r="H3623" s="17" t="n">
        <f aca="false">+G3623*F3623</f>
        <v>198</v>
      </c>
      <c r="I3623" s="12" t="s">
        <v>1717</v>
      </c>
    </row>
    <row r="3624" customFormat="false" ht="26.85" hidden="false" customHeight="true" outlineLevel="0" collapsed="false">
      <c r="A3624" s="18" t="s">
        <v>856</v>
      </c>
      <c r="B3624" s="13" t="s">
        <v>68</v>
      </c>
      <c r="C3624" s="14" t="n">
        <v>5591</v>
      </c>
      <c r="D3624" s="25" t="s">
        <v>1716</v>
      </c>
      <c r="E3624" s="12" t="s">
        <v>17</v>
      </c>
      <c r="F3624" s="12" t="n">
        <v>1</v>
      </c>
      <c r="G3624" s="17" t="n">
        <v>198</v>
      </c>
      <c r="H3624" s="17" t="n">
        <f aca="false">+G3624*F3624</f>
        <v>198</v>
      </c>
      <c r="I3624" s="12" t="s">
        <v>1717</v>
      </c>
    </row>
    <row r="3625" customFormat="false" ht="26.85" hidden="false" customHeight="true" outlineLevel="0" collapsed="false">
      <c r="A3625" s="18" t="s">
        <v>123</v>
      </c>
      <c r="B3625" s="13" t="s">
        <v>51</v>
      </c>
      <c r="C3625" s="18" t="n">
        <v>5651</v>
      </c>
      <c r="D3625" s="23" t="s">
        <v>1718</v>
      </c>
      <c r="E3625" s="12" t="s">
        <v>17</v>
      </c>
      <c r="F3625" s="12" t="n">
        <v>1</v>
      </c>
      <c r="G3625" s="24" t="n">
        <v>120</v>
      </c>
      <c r="H3625" s="19" t="n">
        <f aca="false">+F3625*G3625</f>
        <v>120</v>
      </c>
      <c r="I3625" s="12" t="s">
        <v>1719</v>
      </c>
    </row>
    <row r="3626" customFormat="false" ht="26.85" hidden="false" customHeight="true" outlineLevel="0" collapsed="false">
      <c r="A3626" s="18" t="s">
        <v>123</v>
      </c>
      <c r="B3626" s="13" t="s">
        <v>51</v>
      </c>
      <c r="C3626" s="18" t="n">
        <v>5652</v>
      </c>
      <c r="D3626" s="25" t="s">
        <v>1720</v>
      </c>
      <c r="E3626" s="12" t="s">
        <v>17</v>
      </c>
      <c r="F3626" s="12" t="n">
        <v>1</v>
      </c>
      <c r="G3626" s="19" t="n">
        <v>125</v>
      </c>
      <c r="H3626" s="19" t="n">
        <f aca="false">+F3626*G3626</f>
        <v>125</v>
      </c>
      <c r="I3626" s="12" t="s">
        <v>1719</v>
      </c>
    </row>
    <row r="3627" customFormat="false" ht="26.85" hidden="false" customHeight="true" outlineLevel="0" collapsed="false">
      <c r="A3627" s="18" t="s">
        <v>123</v>
      </c>
      <c r="B3627" s="13" t="s">
        <v>51</v>
      </c>
      <c r="C3627" s="18" t="n">
        <v>5653</v>
      </c>
      <c r="D3627" s="25" t="s">
        <v>1721</v>
      </c>
      <c r="E3627" s="12" t="s">
        <v>17</v>
      </c>
      <c r="F3627" s="12" t="n">
        <v>1</v>
      </c>
      <c r="G3627" s="19" t="n">
        <v>220</v>
      </c>
      <c r="H3627" s="19" t="n">
        <f aca="false">+F3627*G3627</f>
        <v>220</v>
      </c>
      <c r="I3627" s="12" t="s">
        <v>1719</v>
      </c>
    </row>
    <row r="3628" customFormat="false" ht="26.85" hidden="false" customHeight="true" outlineLevel="0" collapsed="false">
      <c r="A3628" s="18" t="s">
        <v>123</v>
      </c>
      <c r="B3628" s="13" t="s">
        <v>25</v>
      </c>
      <c r="C3628" s="18" t="n">
        <v>5654</v>
      </c>
      <c r="D3628" s="25" t="s">
        <v>1722</v>
      </c>
      <c r="E3628" s="12" t="s">
        <v>17</v>
      </c>
      <c r="F3628" s="12" t="n">
        <v>1</v>
      </c>
      <c r="G3628" s="17" t="n">
        <v>28</v>
      </c>
      <c r="H3628" s="17" t="n">
        <f aca="false">+F3628*G3628</f>
        <v>28</v>
      </c>
      <c r="I3628" s="12" t="s">
        <v>1719</v>
      </c>
    </row>
    <row r="3629" customFormat="false" ht="26.85" hidden="false" customHeight="true" outlineLevel="0" collapsed="false">
      <c r="A3629" s="18" t="s">
        <v>30</v>
      </c>
      <c r="B3629" s="13" t="s">
        <v>25</v>
      </c>
      <c r="C3629" s="18" t="n">
        <v>5655</v>
      </c>
      <c r="D3629" s="23" t="s">
        <v>1723</v>
      </c>
      <c r="E3629" s="12" t="s">
        <v>17</v>
      </c>
      <c r="F3629" s="12" t="n">
        <v>1</v>
      </c>
      <c r="G3629" s="37" t="n">
        <v>8</v>
      </c>
      <c r="H3629" s="37" t="n">
        <v>8</v>
      </c>
      <c r="I3629" s="12" t="s">
        <v>1724</v>
      </c>
    </row>
    <row r="3630" customFormat="false" ht="26.85" hidden="false" customHeight="true" outlineLevel="0" collapsed="false">
      <c r="A3630" s="18" t="s">
        <v>30</v>
      </c>
      <c r="B3630" s="13" t="s">
        <v>25</v>
      </c>
      <c r="C3630" s="18" t="n">
        <v>5656</v>
      </c>
      <c r="D3630" s="23" t="s">
        <v>1723</v>
      </c>
      <c r="E3630" s="12" t="s">
        <v>17</v>
      </c>
      <c r="F3630" s="12" t="n">
        <v>1</v>
      </c>
      <c r="G3630" s="37" t="n">
        <v>8</v>
      </c>
      <c r="H3630" s="37" t="n">
        <v>8</v>
      </c>
      <c r="I3630" s="12" t="s">
        <v>1724</v>
      </c>
    </row>
    <row r="3631" customFormat="false" ht="26.85" hidden="false" customHeight="true" outlineLevel="0" collapsed="false">
      <c r="A3631" s="18" t="s">
        <v>30</v>
      </c>
      <c r="B3631" s="13" t="s">
        <v>25</v>
      </c>
      <c r="C3631" s="18" t="n">
        <v>5657</v>
      </c>
      <c r="D3631" s="23" t="s">
        <v>1723</v>
      </c>
      <c r="E3631" s="12" t="s">
        <v>17</v>
      </c>
      <c r="F3631" s="12" t="n">
        <v>1</v>
      </c>
      <c r="G3631" s="37" t="n">
        <v>8</v>
      </c>
      <c r="H3631" s="37" t="n">
        <v>8</v>
      </c>
      <c r="I3631" s="12" t="s">
        <v>1724</v>
      </c>
    </row>
    <row r="3632" customFormat="false" ht="26.85" hidden="false" customHeight="true" outlineLevel="0" collapsed="false">
      <c r="A3632" s="18" t="s">
        <v>30</v>
      </c>
      <c r="B3632" s="13" t="s">
        <v>25</v>
      </c>
      <c r="C3632" s="18" t="n">
        <v>5658</v>
      </c>
      <c r="D3632" s="23" t="s">
        <v>1723</v>
      </c>
      <c r="E3632" s="12" t="s">
        <v>17</v>
      </c>
      <c r="F3632" s="12" t="n">
        <v>1</v>
      </c>
      <c r="G3632" s="37" t="n">
        <v>8</v>
      </c>
      <c r="H3632" s="37" t="n">
        <v>8</v>
      </c>
      <c r="I3632" s="12" t="s">
        <v>1724</v>
      </c>
    </row>
    <row r="3633" customFormat="false" ht="26.85" hidden="false" customHeight="true" outlineLevel="0" collapsed="false">
      <c r="A3633" s="18" t="s">
        <v>30</v>
      </c>
      <c r="B3633" s="13" t="s">
        <v>25</v>
      </c>
      <c r="C3633" s="18" t="n">
        <v>5659</v>
      </c>
      <c r="D3633" s="23" t="s">
        <v>1723</v>
      </c>
      <c r="E3633" s="12" t="s">
        <v>17</v>
      </c>
      <c r="F3633" s="12" t="n">
        <v>1</v>
      </c>
      <c r="G3633" s="37" t="n">
        <v>8</v>
      </c>
      <c r="H3633" s="37" t="n">
        <v>8</v>
      </c>
      <c r="I3633" s="12" t="s">
        <v>1724</v>
      </c>
    </row>
    <row r="3634" customFormat="false" ht="26.85" hidden="false" customHeight="true" outlineLevel="0" collapsed="false">
      <c r="A3634" s="18" t="s">
        <v>30</v>
      </c>
      <c r="B3634" s="13" t="s">
        <v>25</v>
      </c>
      <c r="C3634" s="18" t="n">
        <v>5660</v>
      </c>
      <c r="D3634" s="23" t="s">
        <v>1723</v>
      </c>
      <c r="E3634" s="12" t="s">
        <v>17</v>
      </c>
      <c r="F3634" s="12" t="n">
        <v>1</v>
      </c>
      <c r="G3634" s="37" t="n">
        <v>8</v>
      </c>
      <c r="H3634" s="37" t="n">
        <v>8</v>
      </c>
      <c r="I3634" s="12" t="s">
        <v>1724</v>
      </c>
    </row>
    <row r="3635" customFormat="false" ht="26.85" hidden="false" customHeight="true" outlineLevel="0" collapsed="false">
      <c r="A3635" s="18" t="s">
        <v>30</v>
      </c>
      <c r="B3635" s="13" t="s">
        <v>25</v>
      </c>
      <c r="C3635" s="18" t="n">
        <v>5661</v>
      </c>
      <c r="D3635" s="23" t="s">
        <v>1723</v>
      </c>
      <c r="E3635" s="12" t="s">
        <v>17</v>
      </c>
      <c r="F3635" s="12" t="n">
        <v>1</v>
      </c>
      <c r="G3635" s="37" t="n">
        <v>8</v>
      </c>
      <c r="H3635" s="37" t="n">
        <v>8</v>
      </c>
      <c r="I3635" s="12" t="s">
        <v>1724</v>
      </c>
    </row>
    <row r="3636" customFormat="false" ht="26.85" hidden="false" customHeight="true" outlineLevel="0" collapsed="false">
      <c r="A3636" s="18" t="s">
        <v>30</v>
      </c>
      <c r="B3636" s="13" t="s">
        <v>25</v>
      </c>
      <c r="C3636" s="18" t="n">
        <v>5662</v>
      </c>
      <c r="D3636" s="23" t="s">
        <v>1723</v>
      </c>
      <c r="E3636" s="12" t="s">
        <v>17</v>
      </c>
      <c r="F3636" s="12" t="n">
        <v>1</v>
      </c>
      <c r="G3636" s="37" t="n">
        <v>8</v>
      </c>
      <c r="H3636" s="37" t="n">
        <v>8</v>
      </c>
      <c r="I3636" s="12" t="s">
        <v>1724</v>
      </c>
    </row>
    <row r="3637" customFormat="false" ht="26.85" hidden="false" customHeight="true" outlineLevel="0" collapsed="false">
      <c r="A3637" s="18" t="s">
        <v>30</v>
      </c>
      <c r="B3637" s="13" t="s">
        <v>25</v>
      </c>
      <c r="C3637" s="18" t="n">
        <v>5663</v>
      </c>
      <c r="D3637" s="23" t="s">
        <v>1725</v>
      </c>
      <c r="E3637" s="12" t="s">
        <v>17</v>
      </c>
      <c r="F3637" s="12" t="n">
        <v>1</v>
      </c>
      <c r="G3637" s="37" t="n">
        <v>41</v>
      </c>
      <c r="H3637" s="37" t="n">
        <v>41</v>
      </c>
      <c r="I3637" s="12" t="s">
        <v>1724</v>
      </c>
    </row>
    <row r="3638" customFormat="false" ht="26.85" hidden="false" customHeight="true" outlineLevel="0" collapsed="false">
      <c r="A3638" s="18" t="s">
        <v>30</v>
      </c>
      <c r="B3638" s="13" t="s">
        <v>25</v>
      </c>
      <c r="C3638" s="18" t="n">
        <v>5664</v>
      </c>
      <c r="D3638" s="23" t="s">
        <v>1725</v>
      </c>
      <c r="E3638" s="12" t="s">
        <v>17</v>
      </c>
      <c r="F3638" s="12" t="n">
        <v>1</v>
      </c>
      <c r="G3638" s="37" t="n">
        <v>41</v>
      </c>
      <c r="H3638" s="37" t="n">
        <v>41</v>
      </c>
      <c r="I3638" s="12" t="s">
        <v>1724</v>
      </c>
    </row>
    <row r="3639" customFormat="false" ht="26.85" hidden="false" customHeight="true" outlineLevel="0" collapsed="false">
      <c r="A3639" s="18" t="s">
        <v>30</v>
      </c>
      <c r="B3639" s="13" t="s">
        <v>25</v>
      </c>
      <c r="C3639" s="18" t="n">
        <v>5665</v>
      </c>
      <c r="D3639" s="23" t="s">
        <v>1725</v>
      </c>
      <c r="E3639" s="12" t="s">
        <v>17</v>
      </c>
      <c r="F3639" s="12" t="n">
        <v>1</v>
      </c>
      <c r="G3639" s="37" t="n">
        <v>41</v>
      </c>
      <c r="H3639" s="37" t="n">
        <v>41</v>
      </c>
      <c r="I3639" s="12" t="s">
        <v>1724</v>
      </c>
    </row>
    <row r="3640" customFormat="false" ht="26.85" hidden="false" customHeight="true" outlineLevel="0" collapsed="false">
      <c r="A3640" s="18" t="s">
        <v>30</v>
      </c>
      <c r="B3640" s="13" t="s">
        <v>25</v>
      </c>
      <c r="C3640" s="18" t="n">
        <v>5666</v>
      </c>
      <c r="D3640" s="23" t="s">
        <v>1725</v>
      </c>
      <c r="E3640" s="12" t="s">
        <v>17</v>
      </c>
      <c r="F3640" s="12" t="n">
        <v>1</v>
      </c>
      <c r="G3640" s="37" t="n">
        <v>41</v>
      </c>
      <c r="H3640" s="37" t="n">
        <v>41</v>
      </c>
      <c r="I3640" s="12" t="s">
        <v>1724</v>
      </c>
    </row>
    <row r="3641" customFormat="false" ht="26.85" hidden="false" customHeight="true" outlineLevel="0" collapsed="false">
      <c r="A3641" s="18" t="s">
        <v>30</v>
      </c>
      <c r="B3641" s="13" t="s">
        <v>25</v>
      </c>
      <c r="C3641" s="18" t="n">
        <v>5667</v>
      </c>
      <c r="D3641" s="23" t="s">
        <v>1726</v>
      </c>
      <c r="E3641" s="12" t="s">
        <v>17</v>
      </c>
      <c r="F3641" s="12" t="n">
        <v>1</v>
      </c>
      <c r="G3641" s="37" t="n">
        <v>55</v>
      </c>
      <c r="H3641" s="37" t="n">
        <v>55</v>
      </c>
      <c r="I3641" s="12" t="s">
        <v>1724</v>
      </c>
    </row>
    <row r="3642" customFormat="false" ht="26.85" hidden="false" customHeight="true" outlineLevel="0" collapsed="false">
      <c r="A3642" s="18" t="s">
        <v>30</v>
      </c>
      <c r="B3642" s="13" t="s">
        <v>25</v>
      </c>
      <c r="C3642" s="18" t="n">
        <v>5668</v>
      </c>
      <c r="D3642" s="23" t="s">
        <v>1726</v>
      </c>
      <c r="E3642" s="12" t="s">
        <v>17</v>
      </c>
      <c r="F3642" s="12" t="n">
        <v>1</v>
      </c>
      <c r="G3642" s="37" t="n">
        <v>55</v>
      </c>
      <c r="H3642" s="37" t="n">
        <v>55</v>
      </c>
      <c r="I3642" s="12" t="s">
        <v>1724</v>
      </c>
    </row>
    <row r="3643" customFormat="false" ht="26.85" hidden="false" customHeight="true" outlineLevel="0" collapsed="false">
      <c r="A3643" s="18" t="s">
        <v>30</v>
      </c>
      <c r="B3643" s="13" t="s">
        <v>25</v>
      </c>
      <c r="C3643" s="18" t="n">
        <v>5669</v>
      </c>
      <c r="D3643" s="23" t="s">
        <v>1726</v>
      </c>
      <c r="E3643" s="12" t="s">
        <v>17</v>
      </c>
      <c r="F3643" s="12" t="n">
        <v>1</v>
      </c>
      <c r="G3643" s="37" t="n">
        <v>55</v>
      </c>
      <c r="H3643" s="37" t="n">
        <v>55</v>
      </c>
      <c r="I3643" s="12" t="s">
        <v>1724</v>
      </c>
    </row>
    <row r="3644" customFormat="false" ht="26.85" hidden="false" customHeight="true" outlineLevel="0" collapsed="false">
      <c r="A3644" s="18" t="s">
        <v>30</v>
      </c>
      <c r="B3644" s="13" t="s">
        <v>25</v>
      </c>
      <c r="C3644" s="18" t="n">
        <v>5670</v>
      </c>
      <c r="D3644" s="23" t="s">
        <v>1726</v>
      </c>
      <c r="E3644" s="12" t="s">
        <v>17</v>
      </c>
      <c r="F3644" s="12" t="n">
        <v>1</v>
      </c>
      <c r="G3644" s="37" t="n">
        <v>55</v>
      </c>
      <c r="H3644" s="37" t="n">
        <v>55</v>
      </c>
      <c r="I3644" s="12" t="s">
        <v>1724</v>
      </c>
    </row>
    <row r="3645" customFormat="false" ht="26.85" hidden="false" customHeight="true" outlineLevel="0" collapsed="false">
      <c r="A3645" s="18" t="s">
        <v>30</v>
      </c>
      <c r="B3645" s="13" t="s">
        <v>25</v>
      </c>
      <c r="C3645" s="18" t="n">
        <v>5671</v>
      </c>
      <c r="D3645" s="23" t="s">
        <v>1727</v>
      </c>
      <c r="E3645" s="12" t="s">
        <v>17</v>
      </c>
      <c r="F3645" s="12" t="n">
        <v>1</v>
      </c>
      <c r="G3645" s="37" t="n">
        <v>165</v>
      </c>
      <c r="H3645" s="37" t="n">
        <v>165</v>
      </c>
      <c r="I3645" s="12" t="s">
        <v>1724</v>
      </c>
    </row>
    <row r="3646" customFormat="false" ht="26.85" hidden="false" customHeight="true" outlineLevel="0" collapsed="false">
      <c r="A3646" s="18" t="s">
        <v>30</v>
      </c>
      <c r="B3646" s="13" t="s">
        <v>25</v>
      </c>
      <c r="C3646" s="18" t="n">
        <v>5672</v>
      </c>
      <c r="D3646" s="23" t="s">
        <v>1727</v>
      </c>
      <c r="E3646" s="12" t="s">
        <v>17</v>
      </c>
      <c r="F3646" s="12" t="n">
        <v>1</v>
      </c>
      <c r="G3646" s="37" t="n">
        <v>165</v>
      </c>
      <c r="H3646" s="37" t="n">
        <v>165</v>
      </c>
      <c r="I3646" s="12" t="s">
        <v>1724</v>
      </c>
    </row>
    <row r="3647" customFormat="false" ht="26.85" hidden="false" customHeight="true" outlineLevel="0" collapsed="false">
      <c r="A3647" s="18" t="s">
        <v>37</v>
      </c>
      <c r="B3647" s="13" t="s">
        <v>139</v>
      </c>
      <c r="C3647" s="18" t="n">
        <v>5673</v>
      </c>
      <c r="D3647" s="23" t="s">
        <v>1728</v>
      </c>
      <c r="E3647" s="12" t="s">
        <v>17</v>
      </c>
      <c r="F3647" s="12" t="n">
        <v>1</v>
      </c>
      <c r="G3647" s="37" t="n">
        <v>296</v>
      </c>
      <c r="H3647" s="37" t="n">
        <v>296</v>
      </c>
      <c r="I3647" s="12" t="s">
        <v>1602</v>
      </c>
    </row>
    <row r="3648" customFormat="false" ht="26.85" hidden="false" customHeight="true" outlineLevel="0" collapsed="false">
      <c r="A3648" s="18" t="s">
        <v>30</v>
      </c>
      <c r="B3648" s="13" t="s">
        <v>68</v>
      </c>
      <c r="C3648" s="18" t="n">
        <v>5882</v>
      </c>
      <c r="D3648" s="23" t="s">
        <v>1729</v>
      </c>
      <c r="E3648" s="12" t="s">
        <v>17</v>
      </c>
      <c r="F3648" s="12" t="n">
        <v>1</v>
      </c>
      <c r="G3648" s="37" t="n">
        <v>64.9</v>
      </c>
      <c r="H3648" s="37" t="n">
        <v>64.9</v>
      </c>
      <c r="I3648" s="12" t="s">
        <v>1714</v>
      </c>
    </row>
    <row r="3649" customFormat="false" ht="26.85" hidden="false" customHeight="true" outlineLevel="0" collapsed="false">
      <c r="A3649" s="18" t="s">
        <v>30</v>
      </c>
      <c r="B3649" s="13" t="s">
        <v>68</v>
      </c>
      <c r="C3649" s="18" t="n">
        <v>5883</v>
      </c>
      <c r="D3649" s="23" t="s">
        <v>1729</v>
      </c>
      <c r="E3649" s="12" t="s">
        <v>17</v>
      </c>
      <c r="F3649" s="12" t="n">
        <v>1</v>
      </c>
      <c r="G3649" s="37" t="n">
        <v>64.9</v>
      </c>
      <c r="H3649" s="37" t="n">
        <v>64.9</v>
      </c>
      <c r="I3649" s="12" t="s">
        <v>1714</v>
      </c>
    </row>
    <row r="3650" customFormat="false" ht="38.8" hidden="false" customHeight="true" outlineLevel="0" collapsed="false">
      <c r="A3650" s="12" t="s">
        <v>854</v>
      </c>
      <c r="B3650" s="13" t="s">
        <v>68</v>
      </c>
      <c r="C3650" s="18" t="n">
        <v>5884</v>
      </c>
      <c r="D3650" s="23" t="s">
        <v>1730</v>
      </c>
      <c r="E3650" s="16" t="s">
        <v>17</v>
      </c>
      <c r="F3650" s="16" t="n">
        <v>1</v>
      </c>
      <c r="G3650" s="37" t="n">
        <v>236</v>
      </c>
      <c r="H3650" s="17" t="n">
        <f aca="false">+F3650*G3650</f>
        <v>236</v>
      </c>
      <c r="I3650" s="12" t="s">
        <v>1731</v>
      </c>
    </row>
    <row r="3651" customFormat="false" ht="38.8" hidden="false" customHeight="true" outlineLevel="0" collapsed="false">
      <c r="A3651" s="12" t="s">
        <v>854</v>
      </c>
      <c r="B3651" s="13" t="s">
        <v>68</v>
      </c>
      <c r="C3651" s="18" t="n">
        <v>5885</v>
      </c>
      <c r="D3651" s="23" t="s">
        <v>1730</v>
      </c>
      <c r="E3651" s="16" t="s">
        <v>17</v>
      </c>
      <c r="F3651" s="16" t="n">
        <v>1</v>
      </c>
      <c r="G3651" s="37" t="n">
        <v>236</v>
      </c>
      <c r="H3651" s="17" t="n">
        <f aca="false">+F3651*G3651</f>
        <v>236</v>
      </c>
      <c r="I3651" s="12" t="s">
        <v>1731</v>
      </c>
    </row>
    <row r="3652" customFormat="false" ht="38.8" hidden="false" customHeight="true" outlineLevel="0" collapsed="false">
      <c r="A3652" s="12" t="s">
        <v>854</v>
      </c>
      <c r="B3652" s="13" t="s">
        <v>68</v>
      </c>
      <c r="C3652" s="18" t="n">
        <v>5886</v>
      </c>
      <c r="D3652" s="23" t="s">
        <v>1730</v>
      </c>
      <c r="E3652" s="16" t="s">
        <v>17</v>
      </c>
      <c r="F3652" s="16" t="n">
        <v>1</v>
      </c>
      <c r="G3652" s="37" t="n">
        <v>236</v>
      </c>
      <c r="H3652" s="17" t="n">
        <f aca="false">+F3652*G3652</f>
        <v>236</v>
      </c>
      <c r="I3652" s="12" t="s">
        <v>1731</v>
      </c>
    </row>
    <row r="3653" customFormat="false" ht="38.8" hidden="false" customHeight="true" outlineLevel="0" collapsed="false">
      <c r="A3653" s="12" t="s">
        <v>854</v>
      </c>
      <c r="B3653" s="13" t="s">
        <v>68</v>
      </c>
      <c r="C3653" s="18" t="n">
        <v>5887</v>
      </c>
      <c r="D3653" s="23" t="s">
        <v>1730</v>
      </c>
      <c r="E3653" s="16" t="s">
        <v>17</v>
      </c>
      <c r="F3653" s="16" t="n">
        <v>1</v>
      </c>
      <c r="G3653" s="37" t="n">
        <v>236</v>
      </c>
      <c r="H3653" s="17" t="n">
        <f aca="false">+F3653*G3653</f>
        <v>236</v>
      </c>
      <c r="I3653" s="12" t="s">
        <v>1731</v>
      </c>
    </row>
    <row r="3654" customFormat="false" ht="38.8" hidden="false" customHeight="true" outlineLevel="0" collapsed="false">
      <c r="A3654" s="12" t="s">
        <v>854</v>
      </c>
      <c r="B3654" s="13" t="s">
        <v>68</v>
      </c>
      <c r="C3654" s="18" t="n">
        <v>5888</v>
      </c>
      <c r="D3654" s="23" t="s">
        <v>1730</v>
      </c>
      <c r="E3654" s="16" t="s">
        <v>17</v>
      </c>
      <c r="F3654" s="16" t="n">
        <v>1</v>
      </c>
      <c r="G3654" s="37" t="n">
        <v>236</v>
      </c>
      <c r="H3654" s="17" t="n">
        <f aca="false">+F3654*G3654</f>
        <v>236</v>
      </c>
      <c r="I3654" s="12" t="s">
        <v>1731</v>
      </c>
    </row>
    <row r="3655" customFormat="false" ht="38.8" hidden="false" customHeight="true" outlineLevel="0" collapsed="false">
      <c r="A3655" s="12" t="s">
        <v>854</v>
      </c>
      <c r="B3655" s="13" t="s">
        <v>68</v>
      </c>
      <c r="C3655" s="18" t="n">
        <v>5889</v>
      </c>
      <c r="D3655" s="23" t="s">
        <v>1732</v>
      </c>
      <c r="E3655" s="16" t="s">
        <v>17</v>
      </c>
      <c r="F3655" s="16" t="n">
        <v>1</v>
      </c>
      <c r="G3655" s="37" t="n">
        <v>223</v>
      </c>
      <c r="H3655" s="17" t="n">
        <f aca="false">+F3655*G3655</f>
        <v>223</v>
      </c>
      <c r="I3655" s="12" t="s">
        <v>1731</v>
      </c>
    </row>
    <row r="3656" customFormat="false" ht="38.8" hidden="false" customHeight="true" outlineLevel="0" collapsed="false">
      <c r="A3656" s="12" t="s">
        <v>854</v>
      </c>
      <c r="B3656" s="13" t="s">
        <v>68</v>
      </c>
      <c r="C3656" s="18" t="n">
        <v>5890</v>
      </c>
      <c r="D3656" s="23" t="s">
        <v>1733</v>
      </c>
      <c r="E3656" s="16" t="s">
        <v>17</v>
      </c>
      <c r="F3656" s="16" t="n">
        <v>1</v>
      </c>
      <c r="G3656" s="37" t="n">
        <v>219</v>
      </c>
      <c r="H3656" s="17" t="n">
        <f aca="false">+F3656*G3656</f>
        <v>219</v>
      </c>
      <c r="I3656" s="12" t="s">
        <v>1731</v>
      </c>
    </row>
    <row r="3657" customFormat="false" ht="38.8" hidden="false" customHeight="true" outlineLevel="0" collapsed="false">
      <c r="A3657" s="12" t="s">
        <v>854</v>
      </c>
      <c r="B3657" s="13" t="s">
        <v>68</v>
      </c>
      <c r="C3657" s="18" t="n">
        <v>5891</v>
      </c>
      <c r="D3657" s="23" t="s">
        <v>1733</v>
      </c>
      <c r="E3657" s="16" t="s">
        <v>17</v>
      </c>
      <c r="F3657" s="16" t="n">
        <v>1</v>
      </c>
      <c r="G3657" s="37" t="n">
        <v>219</v>
      </c>
      <c r="H3657" s="17" t="n">
        <f aca="false">+F3657*G3657</f>
        <v>219</v>
      </c>
      <c r="I3657" s="12" t="s">
        <v>1731</v>
      </c>
    </row>
    <row r="3658" customFormat="false" ht="38.8" hidden="false" customHeight="true" outlineLevel="0" collapsed="false">
      <c r="A3658" s="12" t="s">
        <v>854</v>
      </c>
      <c r="B3658" s="13" t="s">
        <v>68</v>
      </c>
      <c r="C3658" s="18" t="n">
        <v>5892</v>
      </c>
      <c r="D3658" s="23" t="s">
        <v>1733</v>
      </c>
      <c r="E3658" s="16" t="s">
        <v>17</v>
      </c>
      <c r="F3658" s="16" t="n">
        <v>1</v>
      </c>
      <c r="G3658" s="37" t="n">
        <v>219</v>
      </c>
      <c r="H3658" s="17" t="n">
        <f aca="false">+F3658*G3658</f>
        <v>219</v>
      </c>
      <c r="I3658" s="12" t="s">
        <v>1731</v>
      </c>
    </row>
    <row r="3659" customFormat="false" ht="38.8" hidden="false" customHeight="true" outlineLevel="0" collapsed="false">
      <c r="A3659" s="12" t="s">
        <v>854</v>
      </c>
      <c r="B3659" s="13" t="s">
        <v>68</v>
      </c>
      <c r="C3659" s="18" t="n">
        <v>5893</v>
      </c>
      <c r="D3659" s="23" t="s">
        <v>1733</v>
      </c>
      <c r="E3659" s="16" t="s">
        <v>17</v>
      </c>
      <c r="F3659" s="16" t="n">
        <v>1</v>
      </c>
      <c r="G3659" s="37" t="n">
        <v>219</v>
      </c>
      <c r="H3659" s="17" t="n">
        <f aca="false">+F3659*G3659</f>
        <v>219</v>
      </c>
      <c r="I3659" s="12" t="s">
        <v>1731</v>
      </c>
    </row>
    <row r="3660" customFormat="false" ht="38.8" hidden="false" customHeight="true" outlineLevel="0" collapsed="false">
      <c r="A3660" s="12" t="s">
        <v>854</v>
      </c>
      <c r="B3660" s="13" t="s">
        <v>31</v>
      </c>
      <c r="C3660" s="18" t="n">
        <v>5898</v>
      </c>
      <c r="D3660" s="23" t="s">
        <v>1734</v>
      </c>
      <c r="E3660" s="16" t="s">
        <v>17</v>
      </c>
      <c r="F3660" s="16" t="n">
        <v>1</v>
      </c>
      <c r="G3660" s="37" t="n">
        <v>1000</v>
      </c>
      <c r="H3660" s="17" t="n">
        <f aca="false">+F3660*G3660</f>
        <v>1000</v>
      </c>
      <c r="I3660" s="12" t="s">
        <v>1731</v>
      </c>
    </row>
    <row r="3661" customFormat="false" ht="38.8" hidden="false" customHeight="true" outlineLevel="0" collapsed="false">
      <c r="A3661" s="18" t="s">
        <v>338</v>
      </c>
      <c r="B3661" s="13" t="s">
        <v>31</v>
      </c>
      <c r="C3661" s="18" t="n">
        <v>5899</v>
      </c>
      <c r="D3661" s="23" t="s">
        <v>1734</v>
      </c>
      <c r="E3661" s="16" t="s">
        <v>17</v>
      </c>
      <c r="F3661" s="16" t="n">
        <v>1</v>
      </c>
      <c r="G3661" s="37" t="n">
        <v>1000</v>
      </c>
      <c r="H3661" s="17" t="n">
        <f aca="false">+F3661*G3661</f>
        <v>1000</v>
      </c>
      <c r="I3661" s="12" t="s">
        <v>1731</v>
      </c>
    </row>
    <row r="3662" customFormat="false" ht="38.8" hidden="false" customHeight="true" outlineLevel="0" collapsed="false">
      <c r="A3662" s="12" t="s">
        <v>854</v>
      </c>
      <c r="B3662" s="13" t="s">
        <v>31</v>
      </c>
      <c r="C3662" s="18" t="n">
        <v>5900</v>
      </c>
      <c r="D3662" s="23" t="s">
        <v>1735</v>
      </c>
      <c r="E3662" s="16" t="s">
        <v>17</v>
      </c>
      <c r="F3662" s="16" t="n">
        <v>1</v>
      </c>
      <c r="G3662" s="37" t="n">
        <v>1699</v>
      </c>
      <c r="H3662" s="17" t="n">
        <f aca="false">+F3662*G3662</f>
        <v>1699</v>
      </c>
      <c r="I3662" s="12" t="s">
        <v>1731</v>
      </c>
    </row>
    <row r="3663" customFormat="false" ht="38.8" hidden="false" customHeight="true" outlineLevel="0" collapsed="false">
      <c r="A3663" s="12" t="s">
        <v>854</v>
      </c>
      <c r="B3663" s="13" t="s">
        <v>31</v>
      </c>
      <c r="C3663" s="18" t="n">
        <v>5901</v>
      </c>
      <c r="D3663" s="23" t="s">
        <v>1735</v>
      </c>
      <c r="E3663" s="16" t="s">
        <v>17</v>
      </c>
      <c r="F3663" s="16" t="n">
        <v>1</v>
      </c>
      <c r="G3663" s="37" t="n">
        <v>1699</v>
      </c>
      <c r="H3663" s="17" t="n">
        <f aca="false">+F3663*G3663</f>
        <v>1699</v>
      </c>
      <c r="I3663" s="12" t="s">
        <v>1731</v>
      </c>
    </row>
    <row r="3664" customFormat="false" ht="38.8" hidden="false" customHeight="true" outlineLevel="0" collapsed="false">
      <c r="A3664" s="12" t="s">
        <v>854</v>
      </c>
      <c r="B3664" s="13" t="s">
        <v>31</v>
      </c>
      <c r="C3664" s="18" t="n">
        <v>5902</v>
      </c>
      <c r="D3664" s="23" t="s">
        <v>1735</v>
      </c>
      <c r="E3664" s="16" t="s">
        <v>17</v>
      </c>
      <c r="F3664" s="16" t="n">
        <v>1</v>
      </c>
      <c r="G3664" s="37" t="n">
        <v>1699</v>
      </c>
      <c r="H3664" s="17" t="n">
        <f aca="false">+F3664*G3664</f>
        <v>1699</v>
      </c>
      <c r="I3664" s="12" t="s">
        <v>1731</v>
      </c>
    </row>
    <row r="3665" customFormat="false" ht="38.8" hidden="false" customHeight="true" outlineLevel="0" collapsed="false">
      <c r="A3665" s="12" t="s">
        <v>854</v>
      </c>
      <c r="B3665" s="13" t="s">
        <v>139</v>
      </c>
      <c r="C3665" s="18" t="n">
        <v>5903</v>
      </c>
      <c r="D3665" s="23" t="s">
        <v>1736</v>
      </c>
      <c r="E3665" s="16" t="s">
        <v>17</v>
      </c>
      <c r="F3665" s="16" t="n">
        <v>1</v>
      </c>
      <c r="G3665" s="37" t="n">
        <v>50000</v>
      </c>
      <c r="H3665" s="17" t="n">
        <f aca="false">+F3665*G3665</f>
        <v>50000</v>
      </c>
      <c r="I3665" s="12" t="s">
        <v>1731</v>
      </c>
    </row>
    <row r="3666" customFormat="false" ht="38.8" hidden="false" customHeight="true" outlineLevel="0" collapsed="false">
      <c r="A3666" s="12" t="s">
        <v>854</v>
      </c>
      <c r="B3666" s="13" t="s">
        <v>68</v>
      </c>
      <c r="C3666" s="18" t="n">
        <v>5904</v>
      </c>
      <c r="D3666" s="23" t="s">
        <v>1737</v>
      </c>
      <c r="E3666" s="16" t="s">
        <v>17</v>
      </c>
      <c r="F3666" s="16" t="n">
        <v>1</v>
      </c>
      <c r="G3666" s="37" t="n">
        <v>356</v>
      </c>
      <c r="H3666" s="17" t="n">
        <f aca="false">+F3666*G3666</f>
        <v>356</v>
      </c>
      <c r="I3666" s="12" t="s">
        <v>1731</v>
      </c>
    </row>
    <row r="3667" customFormat="false" ht="38.8" hidden="false" customHeight="true" outlineLevel="0" collapsed="false">
      <c r="A3667" s="12" t="s">
        <v>854</v>
      </c>
      <c r="B3667" s="13" t="s">
        <v>51</v>
      </c>
      <c r="C3667" s="18" t="n">
        <v>5905</v>
      </c>
      <c r="D3667" s="23" t="s">
        <v>1026</v>
      </c>
      <c r="E3667" s="16" t="s">
        <v>17</v>
      </c>
      <c r="F3667" s="16" t="n">
        <v>1</v>
      </c>
      <c r="G3667" s="24" t="n">
        <v>3940</v>
      </c>
      <c r="H3667" s="19" t="n">
        <f aca="false">+F3667*G3667</f>
        <v>3940</v>
      </c>
      <c r="I3667" s="12" t="s">
        <v>1731</v>
      </c>
    </row>
    <row r="3668" customFormat="false" ht="38.8" hidden="false" customHeight="true" outlineLevel="0" collapsed="false">
      <c r="A3668" s="12" t="s">
        <v>854</v>
      </c>
      <c r="B3668" s="13" t="s">
        <v>51</v>
      </c>
      <c r="C3668" s="18" t="n">
        <v>5906</v>
      </c>
      <c r="D3668" s="23" t="s">
        <v>1738</v>
      </c>
      <c r="E3668" s="16" t="s">
        <v>17</v>
      </c>
      <c r="F3668" s="16" t="n">
        <v>1</v>
      </c>
      <c r="G3668" s="24" t="n">
        <v>1730</v>
      </c>
      <c r="H3668" s="19" t="n">
        <f aca="false">+F3668*G3668</f>
        <v>1730</v>
      </c>
      <c r="I3668" s="12" t="s">
        <v>1731</v>
      </c>
    </row>
    <row r="3669" customFormat="false" ht="38.8" hidden="false" customHeight="true" outlineLevel="0" collapsed="false">
      <c r="A3669" s="12" t="s">
        <v>854</v>
      </c>
      <c r="B3669" s="13" t="s">
        <v>51</v>
      </c>
      <c r="C3669" s="18" t="n">
        <v>5907</v>
      </c>
      <c r="D3669" s="23" t="s">
        <v>1739</v>
      </c>
      <c r="E3669" s="16" t="s">
        <v>17</v>
      </c>
      <c r="F3669" s="16" t="n">
        <v>1</v>
      </c>
      <c r="G3669" s="24" t="n">
        <v>950</v>
      </c>
      <c r="H3669" s="19" t="n">
        <f aca="false">+F3669*G3669</f>
        <v>950</v>
      </c>
      <c r="I3669" s="12" t="s">
        <v>1731</v>
      </c>
    </row>
    <row r="3670" customFormat="false" ht="38.8" hidden="false" customHeight="true" outlineLevel="0" collapsed="false">
      <c r="A3670" s="18" t="s">
        <v>338</v>
      </c>
      <c r="B3670" s="13" t="s">
        <v>15</v>
      </c>
      <c r="C3670" s="18" t="n">
        <v>5908</v>
      </c>
      <c r="D3670" s="23" t="s">
        <v>1740</v>
      </c>
      <c r="E3670" s="16" t="s">
        <v>17</v>
      </c>
      <c r="F3670" s="16" t="n">
        <v>1</v>
      </c>
      <c r="G3670" s="37" t="n">
        <v>876.7</v>
      </c>
      <c r="H3670" s="17" t="n">
        <f aca="false">+F3670*G3670</f>
        <v>876.7</v>
      </c>
      <c r="I3670" s="12" t="s">
        <v>1731</v>
      </c>
    </row>
    <row r="3671" customFormat="false" ht="38.8" hidden="false" customHeight="true" outlineLevel="0" collapsed="false">
      <c r="A3671" s="12" t="s">
        <v>854</v>
      </c>
      <c r="B3671" s="13" t="s">
        <v>15</v>
      </c>
      <c r="C3671" s="18" t="n">
        <v>5909</v>
      </c>
      <c r="D3671" s="23" t="s">
        <v>1740</v>
      </c>
      <c r="E3671" s="16" t="s">
        <v>17</v>
      </c>
      <c r="F3671" s="16" t="n">
        <v>1</v>
      </c>
      <c r="G3671" s="37" t="n">
        <v>876.7</v>
      </c>
      <c r="H3671" s="17" t="n">
        <f aca="false">+F3671*G3671</f>
        <v>876.7</v>
      </c>
      <c r="I3671" s="12" t="s">
        <v>1731</v>
      </c>
    </row>
    <row r="3672" customFormat="false" ht="38.8" hidden="false" customHeight="true" outlineLevel="0" collapsed="false">
      <c r="A3672" s="12" t="s">
        <v>854</v>
      </c>
      <c r="B3672" s="13" t="s">
        <v>139</v>
      </c>
      <c r="C3672" s="18" t="n">
        <v>5910</v>
      </c>
      <c r="D3672" s="23" t="s">
        <v>1741</v>
      </c>
      <c r="E3672" s="16" t="s">
        <v>17</v>
      </c>
      <c r="F3672" s="16" t="n">
        <v>1</v>
      </c>
      <c r="G3672" s="37" t="n">
        <v>2610</v>
      </c>
      <c r="H3672" s="17" t="n">
        <f aca="false">+F3672*G3672</f>
        <v>2610</v>
      </c>
      <c r="I3672" s="12" t="s">
        <v>1731</v>
      </c>
    </row>
    <row r="3673" customFormat="false" ht="38.8" hidden="false" customHeight="true" outlineLevel="0" collapsed="false">
      <c r="A3673" s="12" t="s">
        <v>854</v>
      </c>
      <c r="B3673" s="13" t="s">
        <v>15</v>
      </c>
      <c r="C3673" s="18" t="n">
        <v>5911</v>
      </c>
      <c r="D3673" s="23" t="s">
        <v>1742</v>
      </c>
      <c r="E3673" s="16" t="s">
        <v>17</v>
      </c>
      <c r="F3673" s="16" t="n">
        <v>1</v>
      </c>
      <c r="G3673" s="37" t="n">
        <v>3900</v>
      </c>
      <c r="H3673" s="17" t="n">
        <f aca="false">+F3673*G3673</f>
        <v>3900</v>
      </c>
      <c r="I3673" s="12" t="s">
        <v>1731</v>
      </c>
    </row>
    <row r="3674" customFormat="false" ht="38.8" hidden="false" customHeight="true" outlineLevel="0" collapsed="false">
      <c r="A3674" s="12" t="s">
        <v>854</v>
      </c>
      <c r="B3674" s="13" t="s">
        <v>15</v>
      </c>
      <c r="C3674" s="18" t="n">
        <v>5912</v>
      </c>
      <c r="D3674" s="23" t="s">
        <v>1743</v>
      </c>
      <c r="E3674" s="16" t="s">
        <v>17</v>
      </c>
      <c r="F3674" s="16" t="n">
        <v>1</v>
      </c>
      <c r="G3674" s="37" t="n">
        <v>450</v>
      </c>
      <c r="H3674" s="17" t="n">
        <f aca="false">+F3674*G3674</f>
        <v>450</v>
      </c>
      <c r="I3674" s="12" t="s">
        <v>1731</v>
      </c>
    </row>
    <row r="3675" customFormat="false" ht="38.8" hidden="false" customHeight="true" outlineLevel="0" collapsed="false">
      <c r="A3675" s="12" t="s">
        <v>854</v>
      </c>
      <c r="B3675" s="13" t="s">
        <v>15</v>
      </c>
      <c r="C3675" s="18" t="n">
        <v>5913</v>
      </c>
      <c r="D3675" s="23" t="s">
        <v>1743</v>
      </c>
      <c r="E3675" s="16" t="s">
        <v>17</v>
      </c>
      <c r="F3675" s="16" t="n">
        <v>1</v>
      </c>
      <c r="G3675" s="37" t="n">
        <v>450</v>
      </c>
      <c r="H3675" s="17" t="n">
        <f aca="false">+F3675*G3675</f>
        <v>450</v>
      </c>
      <c r="I3675" s="12" t="s">
        <v>1731</v>
      </c>
    </row>
    <row r="3676" customFormat="false" ht="38.8" hidden="false" customHeight="true" outlineLevel="0" collapsed="false">
      <c r="A3676" s="12" t="s">
        <v>854</v>
      </c>
      <c r="B3676" s="13" t="s">
        <v>15</v>
      </c>
      <c r="C3676" s="18" t="n">
        <v>5914</v>
      </c>
      <c r="D3676" s="23" t="s">
        <v>1744</v>
      </c>
      <c r="E3676" s="16" t="s">
        <v>17</v>
      </c>
      <c r="F3676" s="16" t="n">
        <v>1</v>
      </c>
      <c r="G3676" s="37" t="n">
        <v>400</v>
      </c>
      <c r="H3676" s="17" t="n">
        <f aca="false">+F3676*G3676</f>
        <v>400</v>
      </c>
      <c r="I3676" s="12" t="s">
        <v>1731</v>
      </c>
    </row>
    <row r="3677" customFormat="false" ht="38.8" hidden="false" customHeight="true" outlineLevel="0" collapsed="false">
      <c r="A3677" s="12" t="s">
        <v>854</v>
      </c>
      <c r="B3677" s="13" t="s">
        <v>15</v>
      </c>
      <c r="C3677" s="18" t="n">
        <v>5915</v>
      </c>
      <c r="D3677" s="23" t="s">
        <v>1745</v>
      </c>
      <c r="E3677" s="16" t="s">
        <v>17</v>
      </c>
      <c r="F3677" s="16" t="n">
        <v>1</v>
      </c>
      <c r="G3677" s="37" t="n">
        <v>400</v>
      </c>
      <c r="H3677" s="17" t="n">
        <f aca="false">+F3677*G3677</f>
        <v>400</v>
      </c>
      <c r="I3677" s="12" t="s">
        <v>1731</v>
      </c>
    </row>
    <row r="3678" customFormat="false" ht="38.8" hidden="false" customHeight="true" outlineLevel="0" collapsed="false">
      <c r="A3678" s="12" t="s">
        <v>854</v>
      </c>
      <c r="B3678" s="13" t="s">
        <v>15</v>
      </c>
      <c r="C3678" s="18" t="n">
        <v>5916</v>
      </c>
      <c r="D3678" s="23" t="s">
        <v>1746</v>
      </c>
      <c r="E3678" s="16" t="s">
        <v>17</v>
      </c>
      <c r="F3678" s="16" t="n">
        <v>1</v>
      </c>
      <c r="G3678" s="37" t="n">
        <v>400</v>
      </c>
      <c r="H3678" s="17" t="n">
        <f aca="false">+F3678*G3678</f>
        <v>400</v>
      </c>
      <c r="I3678" s="12" t="s">
        <v>1731</v>
      </c>
    </row>
    <row r="3679" customFormat="false" ht="38.8" hidden="false" customHeight="true" outlineLevel="0" collapsed="false">
      <c r="A3679" s="12" t="s">
        <v>854</v>
      </c>
      <c r="B3679" s="13" t="s">
        <v>15</v>
      </c>
      <c r="C3679" s="18" t="n">
        <v>5917</v>
      </c>
      <c r="D3679" s="23" t="s">
        <v>1747</v>
      </c>
      <c r="E3679" s="16" t="s">
        <v>17</v>
      </c>
      <c r="F3679" s="16" t="n">
        <v>1</v>
      </c>
      <c r="G3679" s="37" t="n">
        <v>6400</v>
      </c>
      <c r="H3679" s="17" t="n">
        <f aca="false">+F3679*G3679</f>
        <v>6400</v>
      </c>
      <c r="I3679" s="12" t="s">
        <v>1731</v>
      </c>
    </row>
    <row r="3680" customFormat="false" ht="38.8" hidden="false" customHeight="true" outlineLevel="0" collapsed="false">
      <c r="A3680" s="12" t="s">
        <v>854</v>
      </c>
      <c r="B3680" s="13" t="s">
        <v>68</v>
      </c>
      <c r="C3680" s="18" t="n">
        <v>5918</v>
      </c>
      <c r="D3680" s="23" t="s">
        <v>1748</v>
      </c>
      <c r="E3680" s="16" t="s">
        <v>17</v>
      </c>
      <c r="F3680" s="16" t="n">
        <v>1</v>
      </c>
      <c r="G3680" s="37" t="n">
        <v>96</v>
      </c>
      <c r="H3680" s="17" t="n">
        <f aca="false">+F3680*G3680</f>
        <v>96</v>
      </c>
      <c r="I3680" s="12" t="s">
        <v>1731</v>
      </c>
    </row>
    <row r="3681" customFormat="false" ht="38.8" hidden="false" customHeight="true" outlineLevel="0" collapsed="false">
      <c r="A3681" s="12" t="s">
        <v>854</v>
      </c>
      <c r="B3681" s="13" t="s">
        <v>68</v>
      </c>
      <c r="C3681" s="18" t="n">
        <v>5919</v>
      </c>
      <c r="D3681" s="23" t="s">
        <v>1748</v>
      </c>
      <c r="E3681" s="16" t="s">
        <v>17</v>
      </c>
      <c r="F3681" s="16" t="n">
        <v>1</v>
      </c>
      <c r="G3681" s="37" t="n">
        <v>96</v>
      </c>
      <c r="H3681" s="17" t="n">
        <f aca="false">+F3681*G3681</f>
        <v>96</v>
      </c>
      <c r="I3681" s="12" t="s">
        <v>1731</v>
      </c>
    </row>
    <row r="3682" customFormat="false" ht="38.8" hidden="false" customHeight="true" outlineLevel="0" collapsed="false">
      <c r="A3682" s="12" t="s">
        <v>854</v>
      </c>
      <c r="B3682" s="13" t="s">
        <v>68</v>
      </c>
      <c r="C3682" s="18" t="n">
        <v>5920</v>
      </c>
      <c r="D3682" s="23" t="s">
        <v>1748</v>
      </c>
      <c r="E3682" s="16" t="s">
        <v>17</v>
      </c>
      <c r="F3682" s="16" t="n">
        <v>1</v>
      </c>
      <c r="G3682" s="37" t="n">
        <v>96</v>
      </c>
      <c r="H3682" s="17" t="n">
        <f aca="false">+F3682*G3682</f>
        <v>96</v>
      </c>
      <c r="I3682" s="12" t="s">
        <v>1731</v>
      </c>
    </row>
    <row r="3683" customFormat="false" ht="38.8" hidden="false" customHeight="true" outlineLevel="0" collapsed="false">
      <c r="A3683" s="12" t="s">
        <v>854</v>
      </c>
      <c r="B3683" s="13" t="s">
        <v>68</v>
      </c>
      <c r="C3683" s="18" t="n">
        <v>5921</v>
      </c>
      <c r="D3683" s="23" t="s">
        <v>1749</v>
      </c>
      <c r="E3683" s="16" t="s">
        <v>17</v>
      </c>
      <c r="F3683" s="16" t="n">
        <v>1</v>
      </c>
      <c r="G3683" s="37" t="n">
        <v>228</v>
      </c>
      <c r="H3683" s="17" t="n">
        <f aca="false">+F3683*G3683</f>
        <v>228</v>
      </c>
      <c r="I3683" s="12" t="s">
        <v>1731</v>
      </c>
    </row>
    <row r="3684" customFormat="false" ht="38.8" hidden="false" customHeight="true" outlineLevel="0" collapsed="false">
      <c r="A3684" s="12" t="s">
        <v>854</v>
      </c>
      <c r="B3684" s="13" t="s">
        <v>15</v>
      </c>
      <c r="C3684" s="18" t="n">
        <v>5922</v>
      </c>
      <c r="D3684" s="23" t="s">
        <v>1750</v>
      </c>
      <c r="E3684" s="16" t="s">
        <v>17</v>
      </c>
      <c r="F3684" s="16" t="n">
        <v>1</v>
      </c>
      <c r="G3684" s="37" t="n">
        <v>7000</v>
      </c>
      <c r="H3684" s="17" t="n">
        <f aca="false">+F3684*G3684</f>
        <v>7000</v>
      </c>
      <c r="I3684" s="12" t="s">
        <v>1731</v>
      </c>
    </row>
    <row r="3685" customFormat="false" ht="38.8" hidden="false" customHeight="true" outlineLevel="0" collapsed="false">
      <c r="A3685" s="18" t="s">
        <v>338</v>
      </c>
      <c r="B3685" s="13" t="s">
        <v>15</v>
      </c>
      <c r="C3685" s="18" t="n">
        <v>5923</v>
      </c>
      <c r="D3685" s="23" t="s">
        <v>1751</v>
      </c>
      <c r="E3685" s="16" t="s">
        <v>17</v>
      </c>
      <c r="F3685" s="16" t="n">
        <v>1</v>
      </c>
      <c r="G3685" s="37" t="n">
        <v>55000</v>
      </c>
      <c r="H3685" s="17" t="n">
        <f aca="false">+F3685*G3685</f>
        <v>55000</v>
      </c>
      <c r="I3685" s="12" t="s">
        <v>1731</v>
      </c>
    </row>
    <row r="3686" customFormat="false" ht="38.8" hidden="false" customHeight="true" outlineLevel="0" collapsed="false">
      <c r="A3686" s="18" t="s">
        <v>338</v>
      </c>
      <c r="B3686" s="13" t="s">
        <v>51</v>
      </c>
      <c r="C3686" s="18" t="n">
        <v>5924</v>
      </c>
      <c r="D3686" s="23" t="s">
        <v>1752</v>
      </c>
      <c r="E3686" s="16" t="s">
        <v>17</v>
      </c>
      <c r="F3686" s="16" t="n">
        <v>1</v>
      </c>
      <c r="G3686" s="24" t="n">
        <v>199</v>
      </c>
      <c r="H3686" s="19" t="n">
        <f aca="false">+F3686*G3686</f>
        <v>199</v>
      </c>
      <c r="I3686" s="12" t="s">
        <v>1753</v>
      </c>
    </row>
    <row r="3687" customFormat="false" ht="38.8" hidden="false" customHeight="true" outlineLevel="0" collapsed="false">
      <c r="A3687" s="18" t="s">
        <v>338</v>
      </c>
      <c r="B3687" s="13" t="s">
        <v>51</v>
      </c>
      <c r="C3687" s="18" t="n">
        <v>5925</v>
      </c>
      <c r="D3687" s="23" t="s">
        <v>1754</v>
      </c>
      <c r="E3687" s="16" t="s">
        <v>17</v>
      </c>
      <c r="F3687" s="16" t="n">
        <v>1</v>
      </c>
      <c r="G3687" s="24" t="n">
        <v>154</v>
      </c>
      <c r="H3687" s="19" t="n">
        <f aca="false">+F3687*G3687</f>
        <v>154</v>
      </c>
      <c r="I3687" s="12" t="s">
        <v>1753</v>
      </c>
    </row>
    <row r="3688" customFormat="false" ht="38.8" hidden="false" customHeight="true" outlineLevel="0" collapsed="false">
      <c r="A3688" s="18" t="s">
        <v>338</v>
      </c>
      <c r="B3688" s="13" t="s">
        <v>51</v>
      </c>
      <c r="C3688" s="18" t="n">
        <v>5926</v>
      </c>
      <c r="D3688" s="23" t="s">
        <v>1755</v>
      </c>
      <c r="E3688" s="16" t="s">
        <v>17</v>
      </c>
      <c r="F3688" s="16" t="n">
        <v>1</v>
      </c>
      <c r="G3688" s="24" t="n">
        <v>499</v>
      </c>
      <c r="H3688" s="19" t="n">
        <f aca="false">+F3688*G3688</f>
        <v>499</v>
      </c>
      <c r="I3688" s="12" t="s">
        <v>1753</v>
      </c>
    </row>
    <row r="3689" customFormat="false" ht="38.8" hidden="false" customHeight="true" outlineLevel="0" collapsed="false">
      <c r="A3689" s="18" t="s">
        <v>338</v>
      </c>
      <c r="B3689" s="13" t="s">
        <v>49</v>
      </c>
      <c r="C3689" s="18" t="n">
        <v>5927</v>
      </c>
      <c r="D3689" s="23" t="s">
        <v>1756</v>
      </c>
      <c r="E3689" s="16" t="s">
        <v>17</v>
      </c>
      <c r="F3689" s="16" t="n">
        <v>1</v>
      </c>
      <c r="G3689" s="37" t="n">
        <v>99</v>
      </c>
      <c r="H3689" s="17" t="n">
        <f aca="false">+F3689*G3689</f>
        <v>99</v>
      </c>
      <c r="I3689" s="12" t="s">
        <v>1753</v>
      </c>
    </row>
    <row r="3690" customFormat="false" ht="38.8" hidden="false" customHeight="true" outlineLevel="0" collapsed="false">
      <c r="A3690" s="12" t="s">
        <v>854</v>
      </c>
      <c r="B3690" s="13" t="s">
        <v>15</v>
      </c>
      <c r="C3690" s="18" t="n">
        <v>5928</v>
      </c>
      <c r="D3690" s="23" t="s">
        <v>1757</v>
      </c>
      <c r="E3690" s="16" t="s">
        <v>17</v>
      </c>
      <c r="F3690" s="16" t="n">
        <v>1</v>
      </c>
      <c r="G3690" s="37" t="n">
        <v>65000</v>
      </c>
      <c r="H3690" s="17" t="n">
        <f aca="false">+F3690*G3690</f>
        <v>65000</v>
      </c>
      <c r="I3690" s="12" t="s">
        <v>1731</v>
      </c>
    </row>
    <row r="3691" customFormat="false" ht="38.8" hidden="false" customHeight="true" outlineLevel="0" collapsed="false">
      <c r="A3691" s="12" t="s">
        <v>854</v>
      </c>
      <c r="B3691" s="13" t="s">
        <v>15</v>
      </c>
      <c r="C3691" s="18" t="n">
        <v>5929</v>
      </c>
      <c r="D3691" s="23" t="s">
        <v>1758</v>
      </c>
      <c r="E3691" s="16" t="s">
        <v>17</v>
      </c>
      <c r="F3691" s="16" t="n">
        <v>1</v>
      </c>
      <c r="G3691" s="37" t="n">
        <v>499</v>
      </c>
      <c r="H3691" s="17" t="n">
        <f aca="false">+F3691*G3691</f>
        <v>499</v>
      </c>
      <c r="I3691" s="12" t="s">
        <v>1753</v>
      </c>
    </row>
    <row r="3692" customFormat="false" ht="38.8" hidden="false" customHeight="true" outlineLevel="0" collapsed="false">
      <c r="A3692" s="12" t="s">
        <v>854</v>
      </c>
      <c r="B3692" s="13" t="s">
        <v>51</v>
      </c>
      <c r="C3692" s="18" t="n">
        <v>5930</v>
      </c>
      <c r="D3692" s="23" t="s">
        <v>1759</v>
      </c>
      <c r="E3692" s="16" t="s">
        <v>17</v>
      </c>
      <c r="F3692" s="16" t="n">
        <v>1</v>
      </c>
      <c r="G3692" s="24" t="n">
        <v>399</v>
      </c>
      <c r="H3692" s="19" t="n">
        <f aca="false">+F3692*G3692</f>
        <v>399</v>
      </c>
      <c r="I3692" s="12" t="s">
        <v>1753</v>
      </c>
    </row>
    <row r="3693" customFormat="false" ht="38.8" hidden="false" customHeight="true" outlineLevel="0" collapsed="false">
      <c r="A3693" s="12" t="s">
        <v>854</v>
      </c>
      <c r="B3693" s="13" t="s">
        <v>49</v>
      </c>
      <c r="C3693" s="18" t="n">
        <v>5931</v>
      </c>
      <c r="D3693" s="23" t="s">
        <v>1760</v>
      </c>
      <c r="E3693" s="16" t="s">
        <v>17</v>
      </c>
      <c r="F3693" s="16" t="n">
        <v>1</v>
      </c>
      <c r="G3693" s="37" t="n">
        <v>199</v>
      </c>
      <c r="H3693" s="17" t="n">
        <f aca="false">+F3693*G3693</f>
        <v>199</v>
      </c>
      <c r="I3693" s="12" t="s">
        <v>1753</v>
      </c>
    </row>
    <row r="3694" customFormat="false" ht="38.8" hidden="false" customHeight="true" outlineLevel="0" collapsed="false">
      <c r="A3694" s="12" t="s">
        <v>854</v>
      </c>
      <c r="B3694" s="13" t="s">
        <v>15</v>
      </c>
      <c r="C3694" s="18" t="n">
        <v>5932</v>
      </c>
      <c r="D3694" s="23" t="s">
        <v>1761</v>
      </c>
      <c r="E3694" s="16" t="s">
        <v>17</v>
      </c>
      <c r="F3694" s="16" t="n">
        <v>1</v>
      </c>
      <c r="G3694" s="37" t="n">
        <v>2226</v>
      </c>
      <c r="H3694" s="17" t="n">
        <f aca="false">+F3694*G3694</f>
        <v>2226</v>
      </c>
      <c r="I3694" s="12" t="s">
        <v>1731</v>
      </c>
    </row>
    <row r="3695" customFormat="false" ht="26.85" hidden="false" customHeight="true" outlineLevel="0" collapsed="false">
      <c r="A3695" s="18" t="s">
        <v>114</v>
      </c>
      <c r="B3695" s="13" t="s">
        <v>176</v>
      </c>
      <c r="C3695" s="18" t="n">
        <v>5934</v>
      </c>
      <c r="D3695" s="23" t="s">
        <v>1762</v>
      </c>
      <c r="E3695" s="12" t="s">
        <v>17</v>
      </c>
      <c r="F3695" s="12" t="n">
        <v>1</v>
      </c>
      <c r="G3695" s="37" t="n">
        <v>59.99</v>
      </c>
      <c r="H3695" s="37" t="n">
        <v>59.99</v>
      </c>
      <c r="I3695" s="12" t="s">
        <v>1763</v>
      </c>
    </row>
    <row r="3696" customFormat="false" ht="26.85" hidden="false" customHeight="true" outlineLevel="0" collapsed="false">
      <c r="A3696" s="18" t="s">
        <v>114</v>
      </c>
      <c r="B3696" s="13" t="s">
        <v>176</v>
      </c>
      <c r="C3696" s="18" t="n">
        <v>5935</v>
      </c>
      <c r="D3696" s="23" t="s">
        <v>1762</v>
      </c>
      <c r="E3696" s="12" t="s">
        <v>17</v>
      </c>
      <c r="F3696" s="12" t="n">
        <v>1</v>
      </c>
      <c r="G3696" s="37" t="n">
        <v>59.99</v>
      </c>
      <c r="H3696" s="37" t="n">
        <v>59.99</v>
      </c>
      <c r="I3696" s="12" t="s">
        <v>1763</v>
      </c>
    </row>
    <row r="3697" customFormat="false" ht="14.9" hidden="false" customHeight="true" outlineLevel="0" collapsed="false">
      <c r="A3697" s="18" t="s">
        <v>192</v>
      </c>
      <c r="B3697" s="13" t="s">
        <v>68</v>
      </c>
      <c r="C3697" s="18" t="n">
        <v>5936</v>
      </c>
      <c r="D3697" s="23" t="s">
        <v>1667</v>
      </c>
      <c r="E3697" s="12" t="s">
        <v>17</v>
      </c>
      <c r="F3697" s="12" t="n">
        <v>1</v>
      </c>
      <c r="G3697" s="37" t="n">
        <v>300</v>
      </c>
      <c r="H3697" s="37" t="n">
        <v>300</v>
      </c>
      <c r="I3697" s="12" t="s">
        <v>1668</v>
      </c>
    </row>
    <row r="3698" customFormat="false" ht="14.9" hidden="false" customHeight="true" outlineLevel="0" collapsed="false">
      <c r="A3698" s="18" t="s">
        <v>192</v>
      </c>
      <c r="B3698" s="13" t="s">
        <v>68</v>
      </c>
      <c r="C3698" s="18" t="n">
        <v>5937</v>
      </c>
      <c r="D3698" s="23" t="s">
        <v>1764</v>
      </c>
      <c r="E3698" s="12" t="s">
        <v>17</v>
      </c>
      <c r="F3698" s="12" t="n">
        <v>1</v>
      </c>
      <c r="G3698" s="37" t="n">
        <v>299</v>
      </c>
      <c r="H3698" s="37" t="n">
        <v>299</v>
      </c>
      <c r="I3698" s="12" t="s">
        <v>1668</v>
      </c>
    </row>
    <row r="3699" customFormat="false" ht="14.9" hidden="false" customHeight="true" outlineLevel="0" collapsed="false">
      <c r="A3699" s="18" t="s">
        <v>192</v>
      </c>
      <c r="B3699" s="13" t="s">
        <v>68</v>
      </c>
      <c r="C3699" s="18" t="n">
        <v>5938</v>
      </c>
      <c r="D3699" s="23" t="s">
        <v>1765</v>
      </c>
      <c r="E3699" s="12" t="s">
        <v>17</v>
      </c>
      <c r="F3699" s="12" t="n">
        <v>1</v>
      </c>
      <c r="G3699" s="37" t="n">
        <v>81</v>
      </c>
      <c r="H3699" s="37" t="n">
        <v>81</v>
      </c>
      <c r="I3699" s="12" t="s">
        <v>1668</v>
      </c>
    </row>
    <row r="3700" customFormat="false" ht="14.9" hidden="false" customHeight="true" outlineLevel="0" collapsed="false">
      <c r="A3700" s="18" t="s">
        <v>192</v>
      </c>
      <c r="B3700" s="13" t="s">
        <v>68</v>
      </c>
      <c r="C3700" s="18" t="n">
        <v>5939</v>
      </c>
      <c r="D3700" s="23" t="s">
        <v>1765</v>
      </c>
      <c r="E3700" s="12" t="s">
        <v>17</v>
      </c>
      <c r="F3700" s="12" t="n">
        <v>1</v>
      </c>
      <c r="G3700" s="37" t="n">
        <v>81</v>
      </c>
      <c r="H3700" s="37" t="n">
        <v>81</v>
      </c>
      <c r="I3700" s="12" t="s">
        <v>1668</v>
      </c>
    </row>
    <row r="3701" customFormat="false" ht="14.9" hidden="false" customHeight="true" outlineLevel="0" collapsed="false">
      <c r="A3701" s="18" t="s">
        <v>192</v>
      </c>
      <c r="B3701" s="13" t="s">
        <v>68</v>
      </c>
      <c r="C3701" s="18" t="n">
        <v>5940</v>
      </c>
      <c r="D3701" s="23" t="s">
        <v>1765</v>
      </c>
      <c r="E3701" s="12" t="s">
        <v>17</v>
      </c>
      <c r="F3701" s="12" t="n">
        <v>1</v>
      </c>
      <c r="G3701" s="37" t="n">
        <v>81</v>
      </c>
      <c r="H3701" s="37" t="n">
        <v>81</v>
      </c>
      <c r="I3701" s="12" t="s">
        <v>1668</v>
      </c>
    </row>
    <row r="3702" customFormat="false" ht="14.9" hidden="false" customHeight="true" outlineLevel="0" collapsed="false">
      <c r="A3702" s="18" t="s">
        <v>192</v>
      </c>
      <c r="B3702" s="13" t="s">
        <v>68</v>
      </c>
      <c r="C3702" s="18" t="n">
        <v>5941</v>
      </c>
      <c r="D3702" s="23" t="s">
        <v>1765</v>
      </c>
      <c r="E3702" s="12" t="s">
        <v>17</v>
      </c>
      <c r="F3702" s="12" t="n">
        <v>1</v>
      </c>
      <c r="G3702" s="37" t="n">
        <v>81</v>
      </c>
      <c r="H3702" s="37" t="n">
        <v>81</v>
      </c>
      <c r="I3702" s="12" t="s">
        <v>1668</v>
      </c>
    </row>
    <row r="3703" customFormat="false" ht="14.9" hidden="false" customHeight="true" outlineLevel="0" collapsed="false">
      <c r="A3703" s="18" t="s">
        <v>192</v>
      </c>
      <c r="B3703" s="13" t="s">
        <v>68</v>
      </c>
      <c r="C3703" s="18" t="n">
        <v>5942</v>
      </c>
      <c r="D3703" s="23" t="s">
        <v>1765</v>
      </c>
      <c r="E3703" s="12" t="s">
        <v>17</v>
      </c>
      <c r="F3703" s="12" t="n">
        <v>1</v>
      </c>
      <c r="G3703" s="37" t="n">
        <v>81</v>
      </c>
      <c r="H3703" s="37" t="n">
        <v>81</v>
      </c>
      <c r="I3703" s="12" t="s">
        <v>1668</v>
      </c>
    </row>
    <row r="3704" customFormat="false" ht="14.9" hidden="false" customHeight="true" outlineLevel="0" collapsed="false">
      <c r="A3704" s="18" t="s">
        <v>192</v>
      </c>
      <c r="B3704" s="13" t="s">
        <v>68</v>
      </c>
      <c r="C3704" s="18" t="n">
        <v>5943</v>
      </c>
      <c r="D3704" s="23" t="s">
        <v>1765</v>
      </c>
      <c r="E3704" s="12" t="s">
        <v>17</v>
      </c>
      <c r="F3704" s="12" t="n">
        <v>1</v>
      </c>
      <c r="G3704" s="37" t="n">
        <v>81</v>
      </c>
      <c r="H3704" s="37" t="n">
        <v>81</v>
      </c>
      <c r="I3704" s="12" t="s">
        <v>1668</v>
      </c>
    </row>
    <row r="3705" customFormat="false" ht="14.9" hidden="false" customHeight="true" outlineLevel="0" collapsed="false">
      <c r="A3705" s="18" t="s">
        <v>192</v>
      </c>
      <c r="B3705" s="13" t="s">
        <v>68</v>
      </c>
      <c r="C3705" s="18" t="n">
        <v>5944</v>
      </c>
      <c r="D3705" s="23" t="s">
        <v>1765</v>
      </c>
      <c r="E3705" s="12" t="s">
        <v>17</v>
      </c>
      <c r="F3705" s="12" t="n">
        <v>1</v>
      </c>
      <c r="G3705" s="37" t="n">
        <v>81</v>
      </c>
      <c r="H3705" s="37" t="n">
        <v>81</v>
      </c>
      <c r="I3705" s="12" t="s">
        <v>1668</v>
      </c>
    </row>
    <row r="3706" customFormat="false" ht="14.9" hidden="false" customHeight="true" outlineLevel="0" collapsed="false">
      <c r="A3706" s="18" t="s">
        <v>192</v>
      </c>
      <c r="B3706" s="13" t="s">
        <v>68</v>
      </c>
      <c r="C3706" s="18" t="n">
        <v>5945</v>
      </c>
      <c r="D3706" s="23" t="s">
        <v>1765</v>
      </c>
      <c r="E3706" s="12" t="s">
        <v>17</v>
      </c>
      <c r="F3706" s="12" t="n">
        <v>1</v>
      </c>
      <c r="G3706" s="37" t="n">
        <v>81</v>
      </c>
      <c r="H3706" s="37" t="n">
        <v>81</v>
      </c>
      <c r="I3706" s="12" t="s">
        <v>1668</v>
      </c>
    </row>
    <row r="3707" customFormat="false" ht="14.9" hidden="false" customHeight="true" outlineLevel="0" collapsed="false">
      <c r="A3707" s="18" t="s">
        <v>192</v>
      </c>
      <c r="B3707" s="13" t="s">
        <v>68</v>
      </c>
      <c r="C3707" s="18" t="n">
        <v>5946</v>
      </c>
      <c r="D3707" s="23" t="s">
        <v>1765</v>
      </c>
      <c r="E3707" s="12" t="s">
        <v>17</v>
      </c>
      <c r="F3707" s="12" t="n">
        <v>1</v>
      </c>
      <c r="G3707" s="37" t="n">
        <v>81</v>
      </c>
      <c r="H3707" s="37" t="n">
        <v>81</v>
      </c>
      <c r="I3707" s="12" t="s">
        <v>1668</v>
      </c>
    </row>
    <row r="3708" customFormat="false" ht="14.9" hidden="false" customHeight="true" outlineLevel="0" collapsed="false">
      <c r="A3708" s="18" t="s">
        <v>192</v>
      </c>
      <c r="B3708" s="13" t="s">
        <v>68</v>
      </c>
      <c r="C3708" s="18" t="n">
        <v>5947</v>
      </c>
      <c r="D3708" s="23" t="s">
        <v>1765</v>
      </c>
      <c r="E3708" s="12" t="s">
        <v>17</v>
      </c>
      <c r="F3708" s="12" t="n">
        <v>1</v>
      </c>
      <c r="G3708" s="37" t="n">
        <v>81</v>
      </c>
      <c r="H3708" s="37" t="n">
        <v>81</v>
      </c>
      <c r="I3708" s="12" t="s">
        <v>1668</v>
      </c>
    </row>
    <row r="3709" customFormat="false" ht="14.9" hidden="false" customHeight="true" outlineLevel="0" collapsed="false">
      <c r="A3709" s="18" t="s">
        <v>192</v>
      </c>
      <c r="B3709" s="13" t="s">
        <v>68</v>
      </c>
      <c r="C3709" s="18" t="n">
        <v>5948</v>
      </c>
      <c r="D3709" s="23" t="s">
        <v>1765</v>
      </c>
      <c r="E3709" s="12" t="s">
        <v>17</v>
      </c>
      <c r="F3709" s="12" t="n">
        <v>1</v>
      </c>
      <c r="G3709" s="37" t="n">
        <v>81</v>
      </c>
      <c r="H3709" s="37" t="n">
        <v>81</v>
      </c>
      <c r="I3709" s="12" t="s">
        <v>1668</v>
      </c>
    </row>
    <row r="3710" customFormat="false" ht="14.9" hidden="false" customHeight="true" outlineLevel="0" collapsed="false">
      <c r="A3710" s="22" t="s">
        <v>65</v>
      </c>
      <c r="B3710" s="13" t="s">
        <v>68</v>
      </c>
      <c r="C3710" s="18" t="n">
        <v>5949</v>
      </c>
      <c r="D3710" s="23" t="s">
        <v>1667</v>
      </c>
      <c r="E3710" s="12" t="s">
        <v>17</v>
      </c>
      <c r="F3710" s="12" t="n">
        <v>1</v>
      </c>
      <c r="G3710" s="37" t="n">
        <v>300</v>
      </c>
      <c r="H3710" s="37" t="n">
        <v>300</v>
      </c>
      <c r="I3710" s="12" t="s">
        <v>1668</v>
      </c>
    </row>
    <row r="3711" customFormat="false" ht="14.9" hidden="false" customHeight="true" outlineLevel="0" collapsed="false">
      <c r="A3711" s="22" t="s">
        <v>65</v>
      </c>
      <c r="B3711" s="13" t="s">
        <v>68</v>
      </c>
      <c r="C3711" s="18" t="n">
        <v>5950</v>
      </c>
      <c r="D3711" s="23" t="s">
        <v>1764</v>
      </c>
      <c r="E3711" s="12" t="s">
        <v>17</v>
      </c>
      <c r="F3711" s="12" t="n">
        <v>1</v>
      </c>
      <c r="G3711" s="37" t="n">
        <v>299</v>
      </c>
      <c r="H3711" s="37" t="n">
        <v>299</v>
      </c>
      <c r="I3711" s="12" t="s">
        <v>1668</v>
      </c>
    </row>
    <row r="3712" customFormat="false" ht="26.85" hidden="false" customHeight="true" outlineLevel="0" collapsed="false">
      <c r="A3712" s="18" t="s">
        <v>24</v>
      </c>
      <c r="B3712" s="13" t="s">
        <v>68</v>
      </c>
      <c r="C3712" s="18" t="n">
        <v>5951</v>
      </c>
      <c r="D3712" s="23" t="s">
        <v>1667</v>
      </c>
      <c r="E3712" s="12" t="s">
        <v>17</v>
      </c>
      <c r="F3712" s="12" t="n">
        <v>1</v>
      </c>
      <c r="G3712" s="37" t="n">
        <v>300</v>
      </c>
      <c r="H3712" s="17" t="n">
        <f aca="false">+G3712*F3712</f>
        <v>300</v>
      </c>
      <c r="I3712" s="12" t="s">
        <v>1668</v>
      </c>
    </row>
    <row r="3713" customFormat="false" ht="26.85" hidden="false" customHeight="true" outlineLevel="0" collapsed="false">
      <c r="A3713" s="18" t="s">
        <v>24</v>
      </c>
      <c r="B3713" s="13" t="s">
        <v>68</v>
      </c>
      <c r="C3713" s="18" t="n">
        <v>5952</v>
      </c>
      <c r="D3713" s="23" t="s">
        <v>1764</v>
      </c>
      <c r="E3713" s="12" t="s">
        <v>17</v>
      </c>
      <c r="F3713" s="12" t="n">
        <v>1</v>
      </c>
      <c r="G3713" s="37" t="n">
        <v>299</v>
      </c>
      <c r="H3713" s="17" t="n">
        <f aca="false">+G3713*F3713</f>
        <v>299</v>
      </c>
      <c r="I3713" s="12" t="s">
        <v>1668</v>
      </c>
    </row>
    <row r="3714" customFormat="false" ht="14.9" hidden="false" customHeight="true" outlineLevel="0" collapsed="false">
      <c r="A3714" s="18" t="s">
        <v>213</v>
      </c>
      <c r="B3714" s="13" t="s">
        <v>68</v>
      </c>
      <c r="C3714" s="18" t="n">
        <v>5973</v>
      </c>
      <c r="D3714" s="23" t="s">
        <v>1766</v>
      </c>
      <c r="E3714" s="12" t="s">
        <v>17</v>
      </c>
      <c r="F3714" s="12" t="n">
        <v>1</v>
      </c>
      <c r="G3714" s="37" t="n">
        <v>150</v>
      </c>
      <c r="H3714" s="37" t="n">
        <v>150</v>
      </c>
      <c r="I3714" s="12" t="s">
        <v>1668</v>
      </c>
    </row>
    <row r="3715" customFormat="false" ht="14.9" hidden="false" customHeight="true" outlineLevel="0" collapsed="false">
      <c r="A3715" s="18" t="s">
        <v>213</v>
      </c>
      <c r="B3715" s="13" t="s">
        <v>68</v>
      </c>
      <c r="C3715" s="18" t="n">
        <v>5974</v>
      </c>
      <c r="D3715" s="23" t="s">
        <v>1766</v>
      </c>
      <c r="E3715" s="12" t="s">
        <v>17</v>
      </c>
      <c r="F3715" s="12" t="n">
        <v>1</v>
      </c>
      <c r="G3715" s="37" t="n">
        <v>150</v>
      </c>
      <c r="H3715" s="37" t="n">
        <v>150</v>
      </c>
      <c r="I3715" s="12" t="s">
        <v>1668</v>
      </c>
    </row>
    <row r="3716" customFormat="false" ht="14.9" hidden="false" customHeight="true" outlineLevel="0" collapsed="false">
      <c r="A3716" s="18" t="s">
        <v>213</v>
      </c>
      <c r="B3716" s="13" t="s">
        <v>68</v>
      </c>
      <c r="C3716" s="18" t="n">
        <v>5975</v>
      </c>
      <c r="D3716" s="23" t="s">
        <v>1766</v>
      </c>
      <c r="E3716" s="12" t="s">
        <v>17</v>
      </c>
      <c r="F3716" s="12" t="n">
        <v>1</v>
      </c>
      <c r="G3716" s="37" t="n">
        <v>150</v>
      </c>
      <c r="H3716" s="37" t="n">
        <v>150</v>
      </c>
      <c r="I3716" s="12" t="s">
        <v>1668</v>
      </c>
    </row>
    <row r="3717" customFormat="false" ht="14.9" hidden="false" customHeight="true" outlineLevel="0" collapsed="false">
      <c r="A3717" s="18" t="s">
        <v>213</v>
      </c>
      <c r="B3717" s="13" t="s">
        <v>68</v>
      </c>
      <c r="C3717" s="18" t="n">
        <v>5976</v>
      </c>
      <c r="D3717" s="23" t="s">
        <v>1766</v>
      </c>
      <c r="E3717" s="12" t="s">
        <v>17</v>
      </c>
      <c r="F3717" s="12" t="n">
        <v>1</v>
      </c>
      <c r="G3717" s="37" t="n">
        <v>150</v>
      </c>
      <c r="H3717" s="37" t="n">
        <v>150</v>
      </c>
      <c r="I3717" s="12" t="s">
        <v>1668</v>
      </c>
    </row>
    <row r="3718" customFormat="false" ht="14.9" hidden="false" customHeight="true" outlineLevel="0" collapsed="false">
      <c r="A3718" s="18" t="s">
        <v>213</v>
      </c>
      <c r="B3718" s="13" t="s">
        <v>68</v>
      </c>
      <c r="C3718" s="18" t="n">
        <v>5977</v>
      </c>
      <c r="D3718" s="23" t="s">
        <v>1766</v>
      </c>
      <c r="E3718" s="12" t="s">
        <v>17</v>
      </c>
      <c r="F3718" s="12" t="n">
        <v>1</v>
      </c>
      <c r="G3718" s="37" t="n">
        <v>150</v>
      </c>
      <c r="H3718" s="37" t="n">
        <v>150</v>
      </c>
      <c r="I3718" s="12" t="s">
        <v>1668</v>
      </c>
    </row>
    <row r="3719" customFormat="false" ht="26.85" hidden="false" customHeight="true" outlineLevel="0" collapsed="false">
      <c r="A3719" s="18" t="s">
        <v>60</v>
      </c>
      <c r="B3719" s="13" t="s">
        <v>68</v>
      </c>
      <c r="C3719" s="18" t="n">
        <v>5978</v>
      </c>
      <c r="D3719" s="23" t="s">
        <v>1766</v>
      </c>
      <c r="E3719" s="12" t="s">
        <v>17</v>
      </c>
      <c r="F3719" s="12" t="n">
        <v>1</v>
      </c>
      <c r="G3719" s="37" t="n">
        <v>150</v>
      </c>
      <c r="H3719" s="37" t="n">
        <v>150</v>
      </c>
      <c r="I3719" s="12" t="s">
        <v>1668</v>
      </c>
    </row>
    <row r="3720" customFormat="false" ht="14.9" hidden="false" customHeight="true" outlineLevel="0" collapsed="false">
      <c r="A3720" s="18" t="s">
        <v>213</v>
      </c>
      <c r="B3720" s="13" t="s">
        <v>68</v>
      </c>
      <c r="C3720" s="18" t="n">
        <v>5979</v>
      </c>
      <c r="D3720" s="23" t="s">
        <v>1766</v>
      </c>
      <c r="E3720" s="12" t="s">
        <v>17</v>
      </c>
      <c r="F3720" s="12" t="n">
        <v>1</v>
      </c>
      <c r="G3720" s="37" t="n">
        <v>150</v>
      </c>
      <c r="H3720" s="37" t="n">
        <v>150</v>
      </c>
      <c r="I3720" s="12" t="s">
        <v>1668</v>
      </c>
    </row>
    <row r="3721" customFormat="false" ht="14.9" hidden="false" customHeight="true" outlineLevel="0" collapsed="false">
      <c r="A3721" s="18" t="s">
        <v>213</v>
      </c>
      <c r="B3721" s="13" t="s">
        <v>68</v>
      </c>
      <c r="C3721" s="18" t="n">
        <v>5980</v>
      </c>
      <c r="D3721" s="23" t="s">
        <v>1766</v>
      </c>
      <c r="E3721" s="12" t="s">
        <v>17</v>
      </c>
      <c r="F3721" s="12" t="n">
        <v>1</v>
      </c>
      <c r="G3721" s="37" t="n">
        <v>150</v>
      </c>
      <c r="H3721" s="37" t="n">
        <v>150</v>
      </c>
      <c r="I3721" s="12" t="s">
        <v>1668</v>
      </c>
    </row>
    <row r="3722" customFormat="false" ht="14.9" hidden="false" customHeight="true" outlineLevel="0" collapsed="false">
      <c r="A3722" s="18" t="s">
        <v>213</v>
      </c>
      <c r="B3722" s="13" t="s">
        <v>68</v>
      </c>
      <c r="C3722" s="18" t="n">
        <v>5981</v>
      </c>
      <c r="D3722" s="23" t="s">
        <v>1766</v>
      </c>
      <c r="E3722" s="12" t="s">
        <v>17</v>
      </c>
      <c r="F3722" s="12" t="n">
        <v>1</v>
      </c>
      <c r="G3722" s="37" t="n">
        <v>150</v>
      </c>
      <c r="H3722" s="37" t="n">
        <v>150</v>
      </c>
      <c r="I3722" s="12" t="s">
        <v>1668</v>
      </c>
    </row>
    <row r="3723" customFormat="false" ht="14.9" hidden="false" customHeight="true" outlineLevel="0" collapsed="false">
      <c r="A3723" s="18" t="s">
        <v>213</v>
      </c>
      <c r="B3723" s="13" t="s">
        <v>68</v>
      </c>
      <c r="C3723" s="18" t="n">
        <v>5982</v>
      </c>
      <c r="D3723" s="23" t="s">
        <v>1766</v>
      </c>
      <c r="E3723" s="12" t="s">
        <v>17</v>
      </c>
      <c r="F3723" s="12" t="n">
        <v>1</v>
      </c>
      <c r="G3723" s="37" t="n">
        <v>150</v>
      </c>
      <c r="H3723" s="37" t="n">
        <v>150</v>
      </c>
      <c r="I3723" s="12" t="s">
        <v>1668</v>
      </c>
    </row>
    <row r="3724" customFormat="false" ht="50.7" hidden="false" customHeight="true" outlineLevel="0" collapsed="false">
      <c r="A3724" s="18" t="s">
        <v>344</v>
      </c>
      <c r="B3724" s="13" t="s">
        <v>51</v>
      </c>
      <c r="C3724" s="18" t="n">
        <v>5983</v>
      </c>
      <c r="D3724" s="23" t="s">
        <v>1767</v>
      </c>
      <c r="E3724" s="12" t="s">
        <v>17</v>
      </c>
      <c r="F3724" s="12" t="n">
        <v>1</v>
      </c>
      <c r="G3724" s="24" t="n">
        <v>1499</v>
      </c>
      <c r="H3724" s="24" t="n">
        <v>1499</v>
      </c>
      <c r="I3724" s="12" t="s">
        <v>1768</v>
      </c>
    </row>
    <row r="3725" customFormat="false" ht="50.7" hidden="false" customHeight="true" outlineLevel="0" collapsed="false">
      <c r="A3725" s="18" t="s">
        <v>344</v>
      </c>
      <c r="B3725" s="13" t="s">
        <v>51</v>
      </c>
      <c r="C3725" s="18" t="n">
        <v>5984</v>
      </c>
      <c r="D3725" s="23" t="s">
        <v>1769</v>
      </c>
      <c r="E3725" s="12" t="s">
        <v>17</v>
      </c>
      <c r="F3725" s="12" t="n">
        <v>1</v>
      </c>
      <c r="G3725" s="24" t="n">
        <v>399</v>
      </c>
      <c r="H3725" s="24" t="n">
        <v>399</v>
      </c>
      <c r="I3725" s="12" t="s">
        <v>1768</v>
      </c>
    </row>
    <row r="3726" customFormat="false" ht="50.7" hidden="false" customHeight="true" outlineLevel="0" collapsed="false">
      <c r="A3726" s="18" t="s">
        <v>344</v>
      </c>
      <c r="B3726" s="13" t="s">
        <v>68</v>
      </c>
      <c r="C3726" s="18" t="n">
        <v>5985</v>
      </c>
      <c r="D3726" s="23" t="s">
        <v>1770</v>
      </c>
      <c r="E3726" s="12" t="s">
        <v>17</v>
      </c>
      <c r="F3726" s="12" t="n">
        <v>1</v>
      </c>
      <c r="G3726" s="37" t="n">
        <v>36.7</v>
      </c>
      <c r="H3726" s="37" t="n">
        <v>36.7</v>
      </c>
      <c r="I3726" s="12" t="s">
        <v>1768</v>
      </c>
    </row>
    <row r="3727" customFormat="false" ht="50.7" hidden="false" customHeight="true" outlineLevel="0" collapsed="false">
      <c r="A3727" s="18" t="s">
        <v>344</v>
      </c>
      <c r="B3727" s="13" t="s">
        <v>68</v>
      </c>
      <c r="C3727" s="18" t="n">
        <v>5986</v>
      </c>
      <c r="D3727" s="23" t="s">
        <v>1770</v>
      </c>
      <c r="E3727" s="12" t="s">
        <v>17</v>
      </c>
      <c r="F3727" s="12" t="n">
        <v>1</v>
      </c>
      <c r="G3727" s="37" t="n">
        <v>36.7</v>
      </c>
      <c r="H3727" s="37" t="n">
        <v>36.7</v>
      </c>
      <c r="I3727" s="12" t="s">
        <v>1768</v>
      </c>
    </row>
    <row r="3728" customFormat="false" ht="26.85" hidden="false" customHeight="true" outlineLevel="0" collapsed="false">
      <c r="A3728" s="18" t="s">
        <v>125</v>
      </c>
      <c r="B3728" s="13" t="s">
        <v>68</v>
      </c>
      <c r="C3728" s="18" t="n">
        <v>5987</v>
      </c>
      <c r="D3728" s="23" t="s">
        <v>1770</v>
      </c>
      <c r="E3728" s="12" t="s">
        <v>17</v>
      </c>
      <c r="F3728" s="12" t="n">
        <v>1</v>
      </c>
      <c r="G3728" s="37" t="n">
        <v>36.7</v>
      </c>
      <c r="H3728" s="37" t="n">
        <v>36.7</v>
      </c>
      <c r="I3728" s="12" t="s">
        <v>1768</v>
      </c>
    </row>
    <row r="3729" customFormat="false" ht="38.8" hidden="false" customHeight="true" outlineLevel="0" collapsed="false">
      <c r="A3729" s="18" t="s">
        <v>125</v>
      </c>
      <c r="B3729" s="13" t="s">
        <v>51</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1</v>
      </c>
      <c r="C3730" s="18" t="n">
        <v>4657</v>
      </c>
      <c r="D3730" s="23" t="s">
        <v>1771</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2</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3</v>
      </c>
      <c r="E3732" s="12" t="s">
        <v>17</v>
      </c>
      <c r="F3732" s="12" t="n">
        <v>1</v>
      </c>
      <c r="G3732" s="37" t="n">
        <v>300</v>
      </c>
      <c r="H3732" s="37" t="n">
        <v>300</v>
      </c>
      <c r="I3732" s="12" t="s">
        <v>1031</v>
      </c>
    </row>
    <row r="3733" customFormat="false" ht="26.85" hidden="false" customHeight="true" outlineLevel="0" collapsed="false">
      <c r="A3733" s="18" t="s">
        <v>856</v>
      </c>
      <c r="B3733" s="13" t="s">
        <v>68</v>
      </c>
      <c r="C3733" s="18" t="n">
        <v>5988</v>
      </c>
      <c r="D3733" s="23" t="s">
        <v>1667</v>
      </c>
      <c r="E3733" s="12" t="s">
        <v>17</v>
      </c>
      <c r="F3733" s="12" t="n">
        <v>1</v>
      </c>
      <c r="G3733" s="37" t="n">
        <v>300</v>
      </c>
      <c r="H3733" s="37" t="n">
        <v>300</v>
      </c>
      <c r="I3733" s="12" t="s">
        <v>1668</v>
      </c>
    </row>
    <row r="3734" customFormat="false" ht="26.85" hidden="false" customHeight="true" outlineLevel="0" collapsed="false">
      <c r="A3734" s="18" t="s">
        <v>856</v>
      </c>
      <c r="B3734" s="13" t="s">
        <v>68</v>
      </c>
      <c r="C3734" s="18" t="n">
        <v>5989</v>
      </c>
      <c r="D3734" s="23" t="s">
        <v>1764</v>
      </c>
      <c r="E3734" s="12" t="s">
        <v>17</v>
      </c>
      <c r="F3734" s="12" t="n">
        <v>1</v>
      </c>
      <c r="G3734" s="37" t="n">
        <v>299</v>
      </c>
      <c r="H3734" s="37" t="n">
        <v>299</v>
      </c>
      <c r="I3734" s="12" t="s">
        <v>1668</v>
      </c>
    </row>
    <row r="3735" customFormat="false" ht="26.85" hidden="false" customHeight="true" outlineLevel="0" collapsed="false">
      <c r="A3735" s="18" t="s">
        <v>856</v>
      </c>
      <c r="B3735" s="13" t="s">
        <v>68</v>
      </c>
      <c r="C3735" s="18" t="n">
        <v>5990</v>
      </c>
      <c r="D3735" s="23" t="s">
        <v>1774</v>
      </c>
      <c r="E3735" s="12" t="s">
        <v>17</v>
      </c>
      <c r="F3735" s="12" t="n">
        <v>1</v>
      </c>
      <c r="G3735" s="37" t="n">
        <v>203</v>
      </c>
      <c r="H3735" s="37" t="n">
        <v>203</v>
      </c>
      <c r="I3735" s="12" t="s">
        <v>1668</v>
      </c>
    </row>
    <row r="3736" customFormat="false" ht="26.85" hidden="false" customHeight="true" outlineLevel="0" collapsed="false">
      <c r="A3736" s="18" t="s">
        <v>856</v>
      </c>
      <c r="B3736" s="13" t="s">
        <v>68</v>
      </c>
      <c r="C3736" s="18" t="n">
        <v>5991</v>
      </c>
      <c r="D3736" s="23" t="s">
        <v>1774</v>
      </c>
      <c r="E3736" s="12" t="s">
        <v>17</v>
      </c>
      <c r="F3736" s="12" t="n">
        <v>1</v>
      </c>
      <c r="G3736" s="37" t="n">
        <v>203</v>
      </c>
      <c r="H3736" s="37" t="n">
        <v>203</v>
      </c>
      <c r="I3736" s="12" t="s">
        <v>1668</v>
      </c>
    </row>
    <row r="3737" customFormat="false" ht="26.85" hidden="false" customHeight="true" outlineLevel="0" collapsed="false">
      <c r="A3737" s="18" t="s">
        <v>856</v>
      </c>
      <c r="B3737" s="13" t="s">
        <v>68</v>
      </c>
      <c r="C3737" s="18" t="n">
        <v>5992</v>
      </c>
      <c r="D3737" s="23" t="s">
        <v>1775</v>
      </c>
      <c r="E3737" s="12" t="s">
        <v>17</v>
      </c>
      <c r="F3737" s="12" t="n">
        <v>1</v>
      </c>
      <c r="G3737" s="37" t="n">
        <v>136</v>
      </c>
      <c r="H3737" s="37" t="n">
        <v>136</v>
      </c>
      <c r="I3737" s="12" t="s">
        <v>1668</v>
      </c>
    </row>
    <row r="3738" customFormat="false" ht="26.85" hidden="false" customHeight="true" outlineLevel="0" collapsed="false">
      <c r="A3738" s="18" t="s">
        <v>856</v>
      </c>
      <c r="B3738" s="13" t="s">
        <v>68</v>
      </c>
      <c r="C3738" s="18" t="n">
        <v>5993</v>
      </c>
      <c r="D3738" s="23" t="s">
        <v>1776</v>
      </c>
      <c r="E3738" s="12" t="s">
        <v>17</v>
      </c>
      <c r="F3738" s="12" t="n">
        <v>1</v>
      </c>
      <c r="G3738" s="37" t="n">
        <v>121</v>
      </c>
      <c r="H3738" s="37" t="n">
        <v>121</v>
      </c>
      <c r="I3738" s="12" t="s">
        <v>1668</v>
      </c>
    </row>
    <row r="3739" customFormat="false" ht="26.85" hidden="false" customHeight="true" outlineLevel="0" collapsed="false">
      <c r="A3739" s="18" t="s">
        <v>856</v>
      </c>
      <c r="B3739" s="13" t="s">
        <v>68</v>
      </c>
      <c r="C3739" s="18" t="n">
        <v>5994</v>
      </c>
      <c r="D3739" s="23" t="s">
        <v>1776</v>
      </c>
      <c r="E3739" s="12" t="s">
        <v>17</v>
      </c>
      <c r="F3739" s="12" t="n">
        <v>1</v>
      </c>
      <c r="G3739" s="37" t="n">
        <v>121</v>
      </c>
      <c r="H3739" s="37" t="n">
        <v>121</v>
      </c>
      <c r="I3739" s="12" t="s">
        <v>1668</v>
      </c>
    </row>
    <row r="3740" customFormat="false" ht="26.85" hidden="false" customHeight="true" outlineLevel="0" collapsed="false">
      <c r="A3740" s="18" t="s">
        <v>856</v>
      </c>
      <c r="B3740" s="13" t="s">
        <v>68</v>
      </c>
      <c r="C3740" s="18" t="n">
        <v>5995</v>
      </c>
      <c r="D3740" s="23" t="s">
        <v>1776</v>
      </c>
      <c r="E3740" s="12" t="s">
        <v>17</v>
      </c>
      <c r="F3740" s="12" t="n">
        <v>1</v>
      </c>
      <c r="G3740" s="37" t="n">
        <v>121</v>
      </c>
      <c r="H3740" s="37" t="n">
        <v>121</v>
      </c>
      <c r="I3740" s="12" t="s">
        <v>1668</v>
      </c>
    </row>
    <row r="3741" customFormat="false" ht="26.85" hidden="false" customHeight="true" outlineLevel="0" collapsed="false">
      <c r="A3741" s="18" t="s">
        <v>856</v>
      </c>
      <c r="B3741" s="13" t="s">
        <v>68</v>
      </c>
      <c r="C3741" s="18" t="n">
        <v>5996</v>
      </c>
      <c r="D3741" s="23" t="s">
        <v>1776</v>
      </c>
      <c r="E3741" s="12" t="s">
        <v>17</v>
      </c>
      <c r="F3741" s="12" t="n">
        <v>1</v>
      </c>
      <c r="G3741" s="37" t="n">
        <v>121</v>
      </c>
      <c r="H3741" s="37" t="n">
        <v>121</v>
      </c>
      <c r="I3741" s="12" t="s">
        <v>1668</v>
      </c>
    </row>
    <row r="3742" customFormat="false" ht="26.85" hidden="false" customHeight="true" outlineLevel="0" collapsed="false">
      <c r="A3742" s="18" t="s">
        <v>856</v>
      </c>
      <c r="B3742" s="13" t="s">
        <v>68</v>
      </c>
      <c r="C3742" s="18" t="n">
        <v>5997</v>
      </c>
      <c r="D3742" s="23" t="s">
        <v>1776</v>
      </c>
      <c r="E3742" s="12" t="s">
        <v>17</v>
      </c>
      <c r="F3742" s="12" t="n">
        <v>1</v>
      </c>
      <c r="G3742" s="37" t="n">
        <v>121</v>
      </c>
      <c r="H3742" s="37" t="n">
        <v>121</v>
      </c>
      <c r="I3742" s="12" t="s">
        <v>1668</v>
      </c>
    </row>
    <row r="3743" customFormat="false" ht="26.85" hidden="false" customHeight="true" outlineLevel="0" collapsed="false">
      <c r="A3743" s="18" t="s">
        <v>856</v>
      </c>
      <c r="B3743" s="13" t="s">
        <v>68</v>
      </c>
      <c r="C3743" s="18" t="n">
        <v>5998</v>
      </c>
      <c r="D3743" s="23" t="s">
        <v>1776</v>
      </c>
      <c r="E3743" s="12" t="s">
        <v>17</v>
      </c>
      <c r="F3743" s="12" t="n">
        <v>1</v>
      </c>
      <c r="G3743" s="37" t="n">
        <v>121</v>
      </c>
      <c r="H3743" s="37" t="n">
        <v>121</v>
      </c>
      <c r="I3743" s="12" t="s">
        <v>1668</v>
      </c>
    </row>
    <row r="3744" customFormat="false" ht="26.85" hidden="false" customHeight="true" outlineLevel="0" collapsed="false">
      <c r="A3744" s="18" t="s">
        <v>856</v>
      </c>
      <c r="B3744" s="13" t="s">
        <v>68</v>
      </c>
      <c r="C3744" s="18" t="n">
        <v>5999</v>
      </c>
      <c r="D3744" s="23" t="s">
        <v>1776</v>
      </c>
      <c r="E3744" s="12" t="s">
        <v>17</v>
      </c>
      <c r="F3744" s="12" t="n">
        <v>1</v>
      </c>
      <c r="G3744" s="37" t="n">
        <v>121</v>
      </c>
      <c r="H3744" s="37" t="n">
        <v>121</v>
      </c>
      <c r="I3744" s="12" t="s">
        <v>1668</v>
      </c>
    </row>
    <row r="3745" customFormat="false" ht="26.85" hidden="false" customHeight="true" outlineLevel="0" collapsed="false">
      <c r="A3745" s="18" t="s">
        <v>856</v>
      </c>
      <c r="B3745" s="13" t="s">
        <v>68</v>
      </c>
      <c r="C3745" s="18" t="n">
        <v>6000</v>
      </c>
      <c r="D3745" s="23" t="s">
        <v>1776</v>
      </c>
      <c r="E3745" s="12" t="s">
        <v>17</v>
      </c>
      <c r="F3745" s="12" t="n">
        <v>1</v>
      </c>
      <c r="G3745" s="37" t="n">
        <v>121</v>
      </c>
      <c r="H3745" s="37" t="n">
        <v>121</v>
      </c>
      <c r="I3745" s="12" t="s">
        <v>1668</v>
      </c>
    </row>
    <row r="3746" customFormat="false" ht="26.85" hidden="false" customHeight="true" outlineLevel="0" collapsed="false">
      <c r="A3746" s="18" t="s">
        <v>856</v>
      </c>
      <c r="B3746" s="13" t="s">
        <v>68</v>
      </c>
      <c r="C3746" s="18" t="n">
        <v>6001</v>
      </c>
      <c r="D3746" s="23" t="s">
        <v>1776</v>
      </c>
      <c r="E3746" s="12" t="s">
        <v>17</v>
      </c>
      <c r="F3746" s="12" t="n">
        <v>1</v>
      </c>
      <c r="G3746" s="37" t="n">
        <v>121</v>
      </c>
      <c r="H3746" s="37" t="n">
        <v>121</v>
      </c>
      <c r="I3746" s="12" t="s">
        <v>1668</v>
      </c>
    </row>
    <row r="3747" customFormat="false" ht="26.85" hidden="false" customHeight="true" outlineLevel="0" collapsed="false">
      <c r="A3747" s="18" t="s">
        <v>856</v>
      </c>
      <c r="B3747" s="13" t="s">
        <v>68</v>
      </c>
      <c r="C3747" s="18" t="n">
        <v>6002</v>
      </c>
      <c r="D3747" s="23" t="s">
        <v>1776</v>
      </c>
      <c r="E3747" s="12" t="s">
        <v>17</v>
      </c>
      <c r="F3747" s="12" t="n">
        <v>1</v>
      </c>
      <c r="G3747" s="37" t="n">
        <v>121</v>
      </c>
      <c r="H3747" s="37" t="n">
        <v>121</v>
      </c>
      <c r="I3747" s="12" t="s">
        <v>1668</v>
      </c>
    </row>
    <row r="3748" customFormat="false" ht="26.85" hidden="false" customHeight="true" outlineLevel="0" collapsed="false">
      <c r="A3748" s="18" t="s">
        <v>856</v>
      </c>
      <c r="B3748" s="13" t="s">
        <v>68</v>
      </c>
      <c r="C3748" s="18" t="n">
        <v>6003</v>
      </c>
      <c r="D3748" s="23" t="s">
        <v>1776</v>
      </c>
      <c r="E3748" s="12" t="s">
        <v>17</v>
      </c>
      <c r="F3748" s="12" t="n">
        <v>1</v>
      </c>
      <c r="G3748" s="37" t="n">
        <v>121</v>
      </c>
      <c r="H3748" s="37" t="n">
        <v>121</v>
      </c>
      <c r="I3748" s="12" t="s">
        <v>1668</v>
      </c>
    </row>
    <row r="3749" customFormat="false" ht="26.85" hidden="false" customHeight="true" outlineLevel="0" collapsed="false">
      <c r="A3749" s="18" t="s">
        <v>856</v>
      </c>
      <c r="B3749" s="13" t="s">
        <v>68</v>
      </c>
      <c r="C3749" s="18" t="n">
        <v>6004</v>
      </c>
      <c r="D3749" s="23" t="s">
        <v>1777</v>
      </c>
      <c r="E3749" s="12" t="s">
        <v>17</v>
      </c>
      <c r="F3749" s="12" t="n">
        <v>1</v>
      </c>
      <c r="G3749" s="37" t="n">
        <v>70</v>
      </c>
      <c r="H3749" s="37" t="n">
        <v>70</v>
      </c>
      <c r="I3749" s="12" t="s">
        <v>1668</v>
      </c>
    </row>
    <row r="3750" customFormat="false" ht="26.85" hidden="false" customHeight="true" outlineLevel="0" collapsed="false">
      <c r="A3750" s="18" t="s">
        <v>856</v>
      </c>
      <c r="B3750" s="13" t="s">
        <v>68</v>
      </c>
      <c r="C3750" s="18" t="n">
        <v>6005</v>
      </c>
      <c r="D3750" s="23" t="s">
        <v>1777</v>
      </c>
      <c r="E3750" s="12" t="s">
        <v>17</v>
      </c>
      <c r="F3750" s="12" t="n">
        <v>1</v>
      </c>
      <c r="G3750" s="37" t="n">
        <v>70</v>
      </c>
      <c r="H3750" s="37" t="n">
        <v>70</v>
      </c>
      <c r="I3750" s="12" t="s">
        <v>1668</v>
      </c>
    </row>
    <row r="3751" customFormat="false" ht="26.85" hidden="false" customHeight="true" outlineLevel="0" collapsed="false">
      <c r="A3751" s="18" t="s">
        <v>856</v>
      </c>
      <c r="B3751" s="13" t="s">
        <v>68</v>
      </c>
      <c r="C3751" s="18" t="n">
        <v>6006</v>
      </c>
      <c r="D3751" s="23" t="s">
        <v>1777</v>
      </c>
      <c r="E3751" s="12" t="s">
        <v>17</v>
      </c>
      <c r="F3751" s="12" t="n">
        <v>1</v>
      </c>
      <c r="G3751" s="37" t="n">
        <v>70</v>
      </c>
      <c r="H3751" s="37" t="n">
        <v>70</v>
      </c>
      <c r="I3751" s="12" t="s">
        <v>1668</v>
      </c>
    </row>
    <row r="3752" customFormat="false" ht="26.85" hidden="false" customHeight="true" outlineLevel="0" collapsed="false">
      <c r="A3752" s="18" t="s">
        <v>856</v>
      </c>
      <c r="B3752" s="13" t="s">
        <v>68</v>
      </c>
      <c r="C3752" s="18" t="n">
        <v>6007</v>
      </c>
      <c r="D3752" s="23" t="s">
        <v>1777</v>
      </c>
      <c r="E3752" s="12" t="s">
        <v>17</v>
      </c>
      <c r="F3752" s="12" t="n">
        <v>1</v>
      </c>
      <c r="G3752" s="37" t="n">
        <v>70</v>
      </c>
      <c r="H3752" s="37" t="n">
        <v>70</v>
      </c>
      <c r="I3752" s="12" t="s">
        <v>1668</v>
      </c>
    </row>
    <row r="3753" customFormat="false" ht="26.85" hidden="false" customHeight="true" outlineLevel="0" collapsed="false">
      <c r="A3753" s="18" t="s">
        <v>856</v>
      </c>
      <c r="B3753" s="13" t="s">
        <v>68</v>
      </c>
      <c r="C3753" s="18" t="n">
        <v>6008</v>
      </c>
      <c r="D3753" s="23" t="s">
        <v>1777</v>
      </c>
      <c r="E3753" s="12" t="s">
        <v>17</v>
      </c>
      <c r="F3753" s="12" t="n">
        <v>1</v>
      </c>
      <c r="G3753" s="37" t="n">
        <v>70</v>
      </c>
      <c r="H3753" s="37" t="n">
        <v>70</v>
      </c>
      <c r="I3753" s="12" t="s">
        <v>1668</v>
      </c>
    </row>
    <row r="3754" customFormat="false" ht="26.85" hidden="false" customHeight="true" outlineLevel="0" collapsed="false">
      <c r="A3754" s="18" t="s">
        <v>856</v>
      </c>
      <c r="B3754" s="13" t="s">
        <v>68</v>
      </c>
      <c r="C3754" s="18" t="n">
        <v>6009</v>
      </c>
      <c r="D3754" s="23" t="s">
        <v>1777</v>
      </c>
      <c r="E3754" s="12" t="s">
        <v>17</v>
      </c>
      <c r="F3754" s="12" t="n">
        <v>1</v>
      </c>
      <c r="G3754" s="37" t="n">
        <v>70</v>
      </c>
      <c r="H3754" s="37" t="n">
        <v>70</v>
      </c>
      <c r="I3754" s="12" t="s">
        <v>1668</v>
      </c>
    </row>
    <row r="3755" customFormat="false" ht="26.85" hidden="false" customHeight="true" outlineLevel="0" collapsed="false">
      <c r="A3755" s="18" t="s">
        <v>856</v>
      </c>
      <c r="B3755" s="13" t="s">
        <v>68</v>
      </c>
      <c r="C3755" s="18" t="n">
        <v>6010</v>
      </c>
      <c r="D3755" s="23" t="s">
        <v>1777</v>
      </c>
      <c r="E3755" s="12" t="s">
        <v>17</v>
      </c>
      <c r="F3755" s="12" t="n">
        <v>1</v>
      </c>
      <c r="G3755" s="37" t="n">
        <v>70</v>
      </c>
      <c r="H3755" s="37" t="n">
        <v>70</v>
      </c>
      <c r="I3755" s="12" t="s">
        <v>1668</v>
      </c>
    </row>
    <row r="3756" customFormat="false" ht="26.85" hidden="false" customHeight="true" outlineLevel="0" collapsed="false">
      <c r="A3756" s="18" t="s">
        <v>856</v>
      </c>
      <c r="B3756" s="13" t="s">
        <v>68</v>
      </c>
      <c r="C3756" s="18" t="n">
        <v>6011</v>
      </c>
      <c r="D3756" s="23" t="s">
        <v>1777</v>
      </c>
      <c r="E3756" s="12" t="s">
        <v>17</v>
      </c>
      <c r="F3756" s="12" t="n">
        <v>1</v>
      </c>
      <c r="G3756" s="37" t="n">
        <v>70</v>
      </c>
      <c r="H3756" s="37" t="n">
        <v>70</v>
      </c>
      <c r="I3756" s="12" t="s">
        <v>1668</v>
      </c>
    </row>
    <row r="3757" customFormat="false" ht="26.85" hidden="false" customHeight="true" outlineLevel="0" collapsed="false">
      <c r="A3757" s="18" t="s">
        <v>856</v>
      </c>
      <c r="B3757" s="13" t="s">
        <v>68</v>
      </c>
      <c r="C3757" s="18" t="n">
        <v>6012</v>
      </c>
      <c r="D3757" s="23" t="s">
        <v>1777</v>
      </c>
      <c r="E3757" s="12" t="s">
        <v>17</v>
      </c>
      <c r="F3757" s="12" t="n">
        <v>1</v>
      </c>
      <c r="G3757" s="37" t="n">
        <v>70</v>
      </c>
      <c r="H3757" s="37" t="n">
        <v>70</v>
      </c>
      <c r="I3757" s="12" t="s">
        <v>1668</v>
      </c>
    </row>
    <row r="3758" customFormat="false" ht="26.85" hidden="false" customHeight="true" outlineLevel="0" collapsed="false">
      <c r="A3758" s="18" t="s">
        <v>856</v>
      </c>
      <c r="B3758" s="13" t="s">
        <v>68</v>
      </c>
      <c r="C3758" s="18" t="n">
        <v>6013</v>
      </c>
      <c r="D3758" s="23" t="s">
        <v>1777</v>
      </c>
      <c r="E3758" s="12" t="s">
        <v>17</v>
      </c>
      <c r="F3758" s="12" t="n">
        <v>1</v>
      </c>
      <c r="G3758" s="37" t="n">
        <v>70</v>
      </c>
      <c r="H3758" s="37" t="n">
        <v>70</v>
      </c>
      <c r="I3758" s="12" t="s">
        <v>1668</v>
      </c>
    </row>
    <row r="3759" customFormat="false" ht="26.85" hidden="false" customHeight="true" outlineLevel="0" collapsed="false">
      <c r="A3759" s="18" t="s">
        <v>856</v>
      </c>
      <c r="B3759" s="13" t="s">
        <v>68</v>
      </c>
      <c r="C3759" s="18" t="n">
        <v>6014</v>
      </c>
      <c r="D3759" s="23" t="s">
        <v>1778</v>
      </c>
      <c r="E3759" s="12" t="s">
        <v>17</v>
      </c>
      <c r="F3759" s="12" t="n">
        <v>1</v>
      </c>
      <c r="G3759" s="37" t="n">
        <v>66.5</v>
      </c>
      <c r="H3759" s="37" t="n">
        <v>66.5</v>
      </c>
      <c r="I3759" s="12" t="s">
        <v>1668</v>
      </c>
    </row>
    <row r="3760" customFormat="false" ht="26.85" hidden="false" customHeight="true" outlineLevel="0" collapsed="false">
      <c r="A3760" s="18" t="s">
        <v>856</v>
      </c>
      <c r="B3760" s="13" t="s">
        <v>68</v>
      </c>
      <c r="C3760" s="18" t="n">
        <v>6015</v>
      </c>
      <c r="D3760" s="23" t="s">
        <v>1778</v>
      </c>
      <c r="E3760" s="12" t="s">
        <v>17</v>
      </c>
      <c r="F3760" s="12" t="n">
        <v>1</v>
      </c>
      <c r="G3760" s="37" t="n">
        <v>66.5</v>
      </c>
      <c r="H3760" s="37" t="n">
        <v>66.5</v>
      </c>
      <c r="I3760" s="12" t="s">
        <v>1668</v>
      </c>
    </row>
    <row r="3761" customFormat="false" ht="26.85" hidden="false" customHeight="true" outlineLevel="0" collapsed="false">
      <c r="A3761" s="18" t="s">
        <v>856</v>
      </c>
      <c r="B3761" s="13" t="s">
        <v>68</v>
      </c>
      <c r="C3761" s="18" t="n">
        <v>6016</v>
      </c>
      <c r="D3761" s="23" t="s">
        <v>1778</v>
      </c>
      <c r="E3761" s="12" t="s">
        <v>17</v>
      </c>
      <c r="F3761" s="12" t="n">
        <v>1</v>
      </c>
      <c r="G3761" s="37" t="n">
        <v>66.5</v>
      </c>
      <c r="H3761" s="37" t="n">
        <v>66.5</v>
      </c>
      <c r="I3761" s="12" t="s">
        <v>1668</v>
      </c>
    </row>
    <row r="3762" customFormat="false" ht="26.85" hidden="false" customHeight="true" outlineLevel="0" collapsed="false">
      <c r="A3762" s="18" t="s">
        <v>856</v>
      </c>
      <c r="B3762" s="13" t="s">
        <v>68</v>
      </c>
      <c r="C3762" s="18" t="n">
        <v>6017</v>
      </c>
      <c r="D3762" s="23" t="s">
        <v>1778</v>
      </c>
      <c r="E3762" s="12" t="s">
        <v>17</v>
      </c>
      <c r="F3762" s="12" t="n">
        <v>1</v>
      </c>
      <c r="G3762" s="37" t="n">
        <v>66.5</v>
      </c>
      <c r="H3762" s="37" t="n">
        <v>66.5</v>
      </c>
      <c r="I3762" s="12" t="s">
        <v>1668</v>
      </c>
    </row>
    <row r="3763" customFormat="false" ht="26.85" hidden="false" customHeight="true" outlineLevel="0" collapsed="false">
      <c r="A3763" s="18" t="s">
        <v>856</v>
      </c>
      <c r="B3763" s="13" t="s">
        <v>68</v>
      </c>
      <c r="C3763" s="18" t="n">
        <v>6018</v>
      </c>
      <c r="D3763" s="23" t="s">
        <v>1778</v>
      </c>
      <c r="E3763" s="12" t="s">
        <v>17</v>
      </c>
      <c r="F3763" s="12" t="n">
        <v>1</v>
      </c>
      <c r="G3763" s="37" t="n">
        <v>66.5</v>
      </c>
      <c r="H3763" s="37" t="n">
        <v>66.5</v>
      </c>
      <c r="I3763" s="12" t="s">
        <v>1668</v>
      </c>
    </row>
    <row r="3764" customFormat="false" ht="26.85" hidden="false" customHeight="true" outlineLevel="0" collapsed="false">
      <c r="A3764" s="18" t="s">
        <v>856</v>
      </c>
      <c r="B3764" s="13" t="s">
        <v>68</v>
      </c>
      <c r="C3764" s="18" t="n">
        <v>6019</v>
      </c>
      <c r="D3764" s="23" t="s">
        <v>1778</v>
      </c>
      <c r="E3764" s="12" t="s">
        <v>17</v>
      </c>
      <c r="F3764" s="12" t="n">
        <v>1</v>
      </c>
      <c r="G3764" s="37" t="n">
        <v>66.5</v>
      </c>
      <c r="H3764" s="37" t="n">
        <v>66.5</v>
      </c>
      <c r="I3764" s="12" t="s">
        <v>1668</v>
      </c>
    </row>
    <row r="3765" customFormat="false" ht="26.85" hidden="false" customHeight="true" outlineLevel="0" collapsed="false">
      <c r="A3765" s="18" t="s">
        <v>131</v>
      </c>
      <c r="B3765" s="13" t="s">
        <v>132</v>
      </c>
      <c r="C3765" s="18" t="n">
        <v>6020</v>
      </c>
      <c r="D3765" s="23" t="s">
        <v>1779</v>
      </c>
      <c r="E3765" s="12" t="s">
        <v>17</v>
      </c>
      <c r="F3765" s="12" t="n">
        <v>1</v>
      </c>
      <c r="G3765" s="37" t="n">
        <v>459.9</v>
      </c>
      <c r="H3765" s="37" t="n">
        <v>459.9</v>
      </c>
      <c r="I3765" s="12" t="s">
        <v>1780</v>
      </c>
    </row>
    <row r="3766" customFormat="false" ht="26.85" hidden="false" customHeight="true" outlineLevel="0" collapsed="false">
      <c r="A3766" s="22" t="s">
        <v>835</v>
      </c>
      <c r="B3766" s="13" t="s">
        <v>68</v>
      </c>
      <c r="C3766" s="18" t="n">
        <v>6021</v>
      </c>
      <c r="D3766" s="23" t="s">
        <v>1667</v>
      </c>
      <c r="E3766" s="12" t="s">
        <v>17</v>
      </c>
      <c r="F3766" s="12" t="n">
        <v>1</v>
      </c>
      <c r="G3766" s="37" t="n">
        <v>300</v>
      </c>
      <c r="H3766" s="37" t="n">
        <v>300</v>
      </c>
      <c r="I3766" s="12" t="s">
        <v>1668</v>
      </c>
    </row>
    <row r="3767" customFormat="false" ht="26.85" hidden="false" customHeight="true" outlineLevel="0" collapsed="false">
      <c r="A3767" s="22" t="s">
        <v>835</v>
      </c>
      <c r="B3767" s="13" t="s">
        <v>68</v>
      </c>
      <c r="C3767" s="18" t="n">
        <v>6022</v>
      </c>
      <c r="D3767" s="23" t="s">
        <v>1764</v>
      </c>
      <c r="E3767" s="12" t="s">
        <v>17</v>
      </c>
      <c r="F3767" s="12" t="n">
        <v>1</v>
      </c>
      <c r="G3767" s="37" t="n">
        <v>299</v>
      </c>
      <c r="H3767" s="37" t="n">
        <v>299</v>
      </c>
      <c r="I3767" s="12" t="s">
        <v>1668</v>
      </c>
    </row>
    <row r="3768" customFormat="false" ht="26.85" hidden="false" customHeight="true" outlineLevel="0" collapsed="false">
      <c r="A3768" s="22" t="s">
        <v>835</v>
      </c>
      <c r="B3768" s="13" t="s">
        <v>68</v>
      </c>
      <c r="C3768" s="18" t="n">
        <v>6023</v>
      </c>
      <c r="D3768" s="23" t="s">
        <v>1781</v>
      </c>
      <c r="E3768" s="12" t="s">
        <v>17</v>
      </c>
      <c r="F3768" s="12" t="n">
        <v>1</v>
      </c>
      <c r="G3768" s="37" t="n">
        <v>213.5</v>
      </c>
      <c r="H3768" s="37" t="n">
        <v>213.5</v>
      </c>
      <c r="I3768" s="12" t="s">
        <v>1668</v>
      </c>
    </row>
    <row r="3769" customFormat="false" ht="26.85" hidden="false" customHeight="true" outlineLevel="0" collapsed="false">
      <c r="A3769" s="22" t="s">
        <v>835</v>
      </c>
      <c r="B3769" s="13" t="s">
        <v>68</v>
      </c>
      <c r="C3769" s="18" t="n">
        <v>6024</v>
      </c>
      <c r="D3769" s="23" t="s">
        <v>1774</v>
      </c>
      <c r="E3769" s="12" t="s">
        <v>17</v>
      </c>
      <c r="F3769" s="12" t="n">
        <v>1</v>
      </c>
      <c r="G3769" s="37" t="n">
        <v>203</v>
      </c>
      <c r="H3769" s="37" t="n">
        <v>203</v>
      </c>
      <c r="I3769" s="12" t="s">
        <v>1668</v>
      </c>
    </row>
    <row r="3770" customFormat="false" ht="26.85" hidden="false" customHeight="true" outlineLevel="0" collapsed="false">
      <c r="A3770" s="22" t="s">
        <v>835</v>
      </c>
      <c r="B3770" s="13" t="s">
        <v>68</v>
      </c>
      <c r="C3770" s="18" t="n">
        <v>6025</v>
      </c>
      <c r="D3770" s="23" t="s">
        <v>1774</v>
      </c>
      <c r="E3770" s="12" t="s">
        <v>17</v>
      </c>
      <c r="F3770" s="12" t="n">
        <v>1</v>
      </c>
      <c r="G3770" s="37" t="n">
        <v>203</v>
      </c>
      <c r="H3770" s="37" t="n">
        <v>203</v>
      </c>
      <c r="I3770" s="12" t="s">
        <v>1668</v>
      </c>
    </row>
    <row r="3771" customFormat="false" ht="26.85" hidden="false" customHeight="true" outlineLevel="0" collapsed="false">
      <c r="A3771" s="22" t="s">
        <v>835</v>
      </c>
      <c r="B3771" s="13" t="s">
        <v>68</v>
      </c>
      <c r="C3771" s="18" t="n">
        <v>6026</v>
      </c>
      <c r="D3771" s="23" t="s">
        <v>1776</v>
      </c>
      <c r="E3771" s="12" t="s">
        <v>17</v>
      </c>
      <c r="F3771" s="12" t="n">
        <v>1</v>
      </c>
      <c r="G3771" s="37" t="n">
        <v>121</v>
      </c>
      <c r="H3771" s="37" t="n">
        <v>121</v>
      </c>
      <c r="I3771" s="12" t="s">
        <v>1668</v>
      </c>
    </row>
    <row r="3772" customFormat="false" ht="50.7" hidden="false" customHeight="true" outlineLevel="0" collapsed="false">
      <c r="A3772" s="18" t="s">
        <v>344</v>
      </c>
      <c r="B3772" s="13" t="s">
        <v>51</v>
      </c>
      <c r="C3772" s="18" t="n">
        <v>6027</v>
      </c>
      <c r="D3772" s="23" t="s">
        <v>1782</v>
      </c>
      <c r="E3772" s="12" t="s">
        <v>17</v>
      </c>
      <c r="F3772" s="12" t="n">
        <v>1</v>
      </c>
      <c r="G3772" s="24" t="n">
        <v>399</v>
      </c>
      <c r="H3772" s="24" t="n">
        <v>399</v>
      </c>
      <c r="I3772" s="12" t="s">
        <v>1768</v>
      </c>
    </row>
    <row r="3773" customFormat="false" ht="50.7" hidden="false" customHeight="true" outlineLevel="0" collapsed="false">
      <c r="A3773" s="18" t="s">
        <v>344</v>
      </c>
      <c r="B3773" s="13" t="s">
        <v>31</v>
      </c>
      <c r="C3773" s="18" t="n">
        <v>6028</v>
      </c>
      <c r="D3773" s="23" t="s">
        <v>1783</v>
      </c>
      <c r="E3773" s="12" t="s">
        <v>17</v>
      </c>
      <c r="F3773" s="12" t="n">
        <v>1</v>
      </c>
      <c r="G3773" s="37" t="n">
        <v>59.99</v>
      </c>
      <c r="H3773" s="37" t="n">
        <v>59.99</v>
      </c>
      <c r="I3773" s="12" t="s">
        <v>1768</v>
      </c>
    </row>
    <row r="3774" customFormat="false" ht="50.7" hidden="false" customHeight="true" outlineLevel="0" collapsed="false">
      <c r="A3774" s="18" t="s">
        <v>344</v>
      </c>
      <c r="B3774" s="13" t="s">
        <v>31</v>
      </c>
      <c r="C3774" s="18" t="n">
        <v>6029</v>
      </c>
      <c r="D3774" s="23" t="s">
        <v>1784</v>
      </c>
      <c r="E3774" s="12" t="s">
        <v>17</v>
      </c>
      <c r="F3774" s="12" t="n">
        <v>1</v>
      </c>
      <c r="G3774" s="37" t="n">
        <v>99.99</v>
      </c>
      <c r="H3774" s="37" t="n">
        <v>99.99</v>
      </c>
      <c r="I3774" s="12" t="s">
        <v>1768</v>
      </c>
    </row>
    <row r="3775" customFormat="false" ht="50.7" hidden="false" customHeight="true" outlineLevel="0" collapsed="false">
      <c r="A3775" s="18" t="s">
        <v>344</v>
      </c>
      <c r="B3775" s="13" t="s">
        <v>25</v>
      </c>
      <c r="C3775" s="18" t="n">
        <v>6030</v>
      </c>
      <c r="D3775" s="23" t="s">
        <v>1785</v>
      </c>
      <c r="E3775" s="12" t="s">
        <v>17</v>
      </c>
      <c r="F3775" s="12" t="n">
        <v>1</v>
      </c>
      <c r="G3775" s="37" t="n">
        <v>449</v>
      </c>
      <c r="H3775" s="37" t="n">
        <v>449</v>
      </c>
      <c r="I3775" s="12" t="s">
        <v>1768</v>
      </c>
    </row>
    <row r="3776" customFormat="false" ht="26.85" hidden="false" customHeight="true" outlineLevel="0" collapsed="false">
      <c r="A3776" s="18" t="s">
        <v>30</v>
      </c>
      <c r="B3776" s="13" t="s">
        <v>31</v>
      </c>
      <c r="C3776" s="18" t="n">
        <v>6031</v>
      </c>
      <c r="D3776" s="23" t="s">
        <v>1786</v>
      </c>
      <c r="E3776" s="12" t="s">
        <v>17</v>
      </c>
      <c r="F3776" s="12" t="n">
        <v>1</v>
      </c>
      <c r="G3776" s="37" t="n">
        <v>1600</v>
      </c>
      <c r="H3776" s="37" t="n">
        <v>1600</v>
      </c>
      <c r="I3776" s="12" t="s">
        <v>1787</v>
      </c>
    </row>
    <row r="3777" customFormat="false" ht="26.85" hidden="false" customHeight="true" outlineLevel="0" collapsed="false">
      <c r="A3777" s="18" t="s">
        <v>30</v>
      </c>
      <c r="B3777" s="13" t="s">
        <v>31</v>
      </c>
      <c r="C3777" s="18" t="n">
        <v>6032</v>
      </c>
      <c r="D3777" s="23" t="s">
        <v>1788</v>
      </c>
      <c r="E3777" s="12" t="s">
        <v>17</v>
      </c>
      <c r="F3777" s="12" t="n">
        <v>1</v>
      </c>
      <c r="G3777" s="37" t="n">
        <v>1600</v>
      </c>
      <c r="H3777" s="37" t="n">
        <v>1600</v>
      </c>
      <c r="I3777" s="12" t="s">
        <v>1787</v>
      </c>
    </row>
    <row r="3778" customFormat="false" ht="26.85" hidden="false" customHeight="true" outlineLevel="0" collapsed="false">
      <c r="A3778" s="22" t="s">
        <v>65</v>
      </c>
      <c r="B3778" s="13" t="s">
        <v>31</v>
      </c>
      <c r="C3778" s="18" t="n">
        <v>6033</v>
      </c>
      <c r="D3778" s="23" t="s">
        <v>1789</v>
      </c>
      <c r="E3778" s="12" t="s">
        <v>17</v>
      </c>
      <c r="F3778" s="12" t="n">
        <v>1</v>
      </c>
      <c r="G3778" s="37" t="n">
        <v>390.4</v>
      </c>
      <c r="H3778" s="37" t="n">
        <v>390.4</v>
      </c>
      <c r="I3778" s="12" t="s">
        <v>1787</v>
      </c>
    </row>
    <row r="3779" customFormat="false" ht="26.85" hidden="false" customHeight="true" outlineLevel="0" collapsed="false">
      <c r="A3779" s="18" t="s">
        <v>30</v>
      </c>
      <c r="B3779" s="13" t="s">
        <v>31</v>
      </c>
      <c r="C3779" s="18" t="n">
        <v>6034</v>
      </c>
      <c r="D3779" s="23" t="s">
        <v>1790</v>
      </c>
      <c r="E3779" s="12" t="s">
        <v>17</v>
      </c>
      <c r="F3779" s="12" t="n">
        <v>1</v>
      </c>
      <c r="G3779" s="37" t="n">
        <v>390.4</v>
      </c>
      <c r="H3779" s="37" t="n">
        <v>390.4</v>
      </c>
      <c r="I3779" s="12" t="s">
        <v>1787</v>
      </c>
    </row>
    <row r="3780" customFormat="false" ht="26.85" hidden="false" customHeight="true" outlineLevel="0" collapsed="false">
      <c r="A3780" s="22" t="s">
        <v>835</v>
      </c>
      <c r="B3780" s="13" t="s">
        <v>31</v>
      </c>
      <c r="C3780" s="18" t="n">
        <v>6035</v>
      </c>
      <c r="D3780" s="23" t="s">
        <v>1791</v>
      </c>
      <c r="E3780" s="12" t="s">
        <v>17</v>
      </c>
      <c r="F3780" s="12" t="n">
        <v>1</v>
      </c>
      <c r="G3780" s="37" t="n">
        <v>390.4</v>
      </c>
      <c r="H3780" s="37" t="n">
        <v>390.4</v>
      </c>
      <c r="I3780" s="12" t="s">
        <v>1787</v>
      </c>
    </row>
    <row r="3781" customFormat="false" ht="26.85" hidden="false" customHeight="true" outlineLevel="0" collapsed="false">
      <c r="A3781" s="18" t="s">
        <v>371</v>
      </c>
      <c r="B3781" s="13" t="s">
        <v>157</v>
      </c>
      <c r="C3781" s="18" t="n">
        <v>6036</v>
      </c>
      <c r="D3781" s="23" t="s">
        <v>1792</v>
      </c>
      <c r="E3781" s="12" t="s">
        <v>17</v>
      </c>
      <c r="F3781" s="12" t="n">
        <v>1</v>
      </c>
      <c r="G3781" s="37" t="n">
        <v>118</v>
      </c>
      <c r="H3781" s="37" t="n">
        <v>118</v>
      </c>
      <c r="I3781" s="12" t="s">
        <v>1613</v>
      </c>
    </row>
    <row r="3782" customFormat="false" ht="26.85" hidden="false" customHeight="true" outlineLevel="0" collapsed="false">
      <c r="A3782" s="18" t="s">
        <v>371</v>
      </c>
      <c r="B3782" s="13" t="s">
        <v>157</v>
      </c>
      <c r="C3782" s="18" t="n">
        <v>6037</v>
      </c>
      <c r="D3782" s="23" t="s">
        <v>1792</v>
      </c>
      <c r="E3782" s="12" t="s">
        <v>17</v>
      </c>
      <c r="F3782" s="12" t="n">
        <v>1</v>
      </c>
      <c r="G3782" s="37" t="n">
        <v>118</v>
      </c>
      <c r="H3782" s="37" t="n">
        <v>118</v>
      </c>
      <c r="I3782" s="12" t="s">
        <v>1613</v>
      </c>
    </row>
    <row r="3783" customFormat="false" ht="26.85" hidden="false" customHeight="true" outlineLevel="0" collapsed="false">
      <c r="A3783" s="18" t="s">
        <v>371</v>
      </c>
      <c r="B3783" s="13" t="s">
        <v>157</v>
      </c>
      <c r="C3783" s="18" t="n">
        <v>6038</v>
      </c>
      <c r="D3783" s="23" t="s">
        <v>1792</v>
      </c>
      <c r="E3783" s="12" t="s">
        <v>17</v>
      </c>
      <c r="F3783" s="12" t="n">
        <v>1</v>
      </c>
      <c r="G3783" s="37" t="n">
        <v>118</v>
      </c>
      <c r="H3783" s="37" t="n">
        <v>118</v>
      </c>
      <c r="I3783" s="12" t="s">
        <v>1613</v>
      </c>
    </row>
    <row r="3784" customFormat="false" ht="26.85" hidden="false" customHeight="true" outlineLevel="0" collapsed="false">
      <c r="A3784" s="18" t="s">
        <v>371</v>
      </c>
      <c r="B3784" s="13" t="s">
        <v>157</v>
      </c>
      <c r="C3784" s="18" t="n">
        <v>6039</v>
      </c>
      <c r="D3784" s="23" t="s">
        <v>1792</v>
      </c>
      <c r="E3784" s="12" t="s">
        <v>17</v>
      </c>
      <c r="F3784" s="12" t="n">
        <v>1</v>
      </c>
      <c r="G3784" s="37" t="n">
        <v>118</v>
      </c>
      <c r="H3784" s="37" t="n">
        <v>118</v>
      </c>
      <c r="I3784" s="12" t="s">
        <v>1613</v>
      </c>
    </row>
    <row r="3785" customFormat="false" ht="26.85" hidden="false" customHeight="true" outlineLevel="0" collapsed="false">
      <c r="A3785" s="18" t="s">
        <v>371</v>
      </c>
      <c r="B3785" s="13" t="s">
        <v>157</v>
      </c>
      <c r="C3785" s="18" t="n">
        <v>6040</v>
      </c>
      <c r="D3785" s="23" t="s">
        <v>1792</v>
      </c>
      <c r="E3785" s="12" t="s">
        <v>17</v>
      </c>
      <c r="F3785" s="12" t="n">
        <v>1</v>
      </c>
      <c r="G3785" s="37" t="n">
        <v>118</v>
      </c>
      <c r="H3785" s="37" t="n">
        <v>118</v>
      </c>
      <c r="I3785" s="12" t="s">
        <v>1613</v>
      </c>
    </row>
    <row r="3786" customFormat="false" ht="26.85" hidden="false" customHeight="true" outlineLevel="0" collapsed="false">
      <c r="A3786" s="18" t="s">
        <v>371</v>
      </c>
      <c r="B3786" s="13" t="s">
        <v>157</v>
      </c>
      <c r="C3786" s="18" t="n">
        <v>6041</v>
      </c>
      <c r="D3786" s="23" t="s">
        <v>1792</v>
      </c>
      <c r="E3786" s="12" t="s">
        <v>17</v>
      </c>
      <c r="F3786" s="12" t="n">
        <v>1</v>
      </c>
      <c r="G3786" s="37" t="n">
        <v>118</v>
      </c>
      <c r="H3786" s="37" t="n">
        <v>118</v>
      </c>
      <c r="I3786" s="12" t="s">
        <v>1613</v>
      </c>
    </row>
    <row r="3787" customFormat="false" ht="14.9" hidden="false" customHeight="true" outlineLevel="0" collapsed="false">
      <c r="A3787" s="18" t="s">
        <v>371</v>
      </c>
      <c r="B3787" s="13" t="s">
        <v>157</v>
      </c>
      <c r="C3787" s="18" t="n">
        <v>6042</v>
      </c>
      <c r="D3787" s="23" t="s">
        <v>1793</v>
      </c>
      <c r="E3787" s="12" t="s">
        <v>17</v>
      </c>
      <c r="F3787" s="12" t="n">
        <v>1</v>
      </c>
      <c r="G3787" s="37" t="n">
        <v>75</v>
      </c>
      <c r="H3787" s="37" t="n">
        <v>75</v>
      </c>
      <c r="I3787" s="12" t="s">
        <v>1613</v>
      </c>
    </row>
    <row r="3788" customFormat="false" ht="14.9" hidden="false" customHeight="true" outlineLevel="0" collapsed="false">
      <c r="A3788" s="18" t="s">
        <v>371</v>
      </c>
      <c r="B3788" s="13" t="s">
        <v>157</v>
      </c>
      <c r="C3788" s="18" t="n">
        <v>6043</v>
      </c>
      <c r="D3788" s="23" t="s">
        <v>1794</v>
      </c>
      <c r="E3788" s="12" t="s">
        <v>17</v>
      </c>
      <c r="F3788" s="12" t="n">
        <v>1</v>
      </c>
      <c r="G3788" s="37" t="n">
        <v>103</v>
      </c>
      <c r="H3788" s="37" t="n">
        <v>103</v>
      </c>
      <c r="I3788" s="12" t="s">
        <v>1613</v>
      </c>
    </row>
    <row r="3789" customFormat="false" ht="14.9" hidden="false" customHeight="true" outlineLevel="0" collapsed="false">
      <c r="A3789" s="18" t="s">
        <v>371</v>
      </c>
      <c r="B3789" s="13" t="s">
        <v>157</v>
      </c>
      <c r="C3789" s="18" t="n">
        <v>6044</v>
      </c>
      <c r="D3789" s="23" t="s">
        <v>1794</v>
      </c>
      <c r="E3789" s="12" t="s">
        <v>17</v>
      </c>
      <c r="F3789" s="12" t="n">
        <v>1</v>
      </c>
      <c r="G3789" s="37" t="n">
        <v>103</v>
      </c>
      <c r="H3789" s="37" t="n">
        <v>103</v>
      </c>
      <c r="I3789" s="12" t="s">
        <v>1613</v>
      </c>
    </row>
    <row r="3790" customFormat="false" ht="14.9" hidden="false" customHeight="true" outlineLevel="0" collapsed="false">
      <c r="A3790" s="18" t="s">
        <v>371</v>
      </c>
      <c r="B3790" s="13" t="s">
        <v>157</v>
      </c>
      <c r="C3790" s="18" t="n">
        <v>6045</v>
      </c>
      <c r="D3790" s="23" t="s">
        <v>1794</v>
      </c>
      <c r="E3790" s="12" t="s">
        <v>17</v>
      </c>
      <c r="F3790" s="12" t="n">
        <v>1</v>
      </c>
      <c r="G3790" s="37" t="n">
        <v>103</v>
      </c>
      <c r="H3790" s="37" t="n">
        <v>103</v>
      </c>
      <c r="I3790" s="12" t="s">
        <v>1613</v>
      </c>
    </row>
    <row r="3791" customFormat="false" ht="14.9" hidden="false" customHeight="true" outlineLevel="0" collapsed="false">
      <c r="A3791" s="18" t="s">
        <v>371</v>
      </c>
      <c r="B3791" s="13" t="s">
        <v>157</v>
      </c>
      <c r="C3791" s="18" t="n">
        <v>6046</v>
      </c>
      <c r="D3791" s="23" t="s">
        <v>1794</v>
      </c>
      <c r="E3791" s="12" t="s">
        <v>17</v>
      </c>
      <c r="F3791" s="12" t="n">
        <v>1</v>
      </c>
      <c r="G3791" s="37" t="n">
        <v>103</v>
      </c>
      <c r="H3791" s="37" t="n">
        <v>103</v>
      </c>
      <c r="I3791" s="12" t="s">
        <v>1613</v>
      </c>
    </row>
    <row r="3792" customFormat="false" ht="14.9" hidden="false" customHeight="true" outlineLevel="0" collapsed="false">
      <c r="A3792" s="18" t="s">
        <v>371</v>
      </c>
      <c r="B3792" s="13" t="s">
        <v>157</v>
      </c>
      <c r="C3792" s="18" t="n">
        <v>6047</v>
      </c>
      <c r="D3792" s="23" t="s">
        <v>1794</v>
      </c>
      <c r="E3792" s="12" t="s">
        <v>17</v>
      </c>
      <c r="F3792" s="12" t="n">
        <v>1</v>
      </c>
      <c r="G3792" s="37" t="n">
        <v>103</v>
      </c>
      <c r="H3792" s="37" t="n">
        <v>103</v>
      </c>
      <c r="I3792" s="12" t="s">
        <v>1613</v>
      </c>
    </row>
    <row r="3793" customFormat="false" ht="14.9" hidden="false" customHeight="true" outlineLevel="0" collapsed="false">
      <c r="A3793" s="18" t="s">
        <v>371</v>
      </c>
      <c r="B3793" s="13" t="s">
        <v>157</v>
      </c>
      <c r="C3793" s="18" t="n">
        <v>6048</v>
      </c>
      <c r="D3793" s="23" t="s">
        <v>1794</v>
      </c>
      <c r="E3793" s="12" t="s">
        <v>17</v>
      </c>
      <c r="F3793" s="12" t="n">
        <v>1</v>
      </c>
      <c r="G3793" s="37" t="n">
        <v>103</v>
      </c>
      <c r="H3793" s="37" t="n">
        <v>103</v>
      </c>
      <c r="I3793" s="12" t="s">
        <v>1613</v>
      </c>
    </row>
    <row r="3794" customFormat="false" ht="14.9" hidden="false" customHeight="true" outlineLevel="0" collapsed="false">
      <c r="A3794" s="18" t="s">
        <v>371</v>
      </c>
      <c r="B3794" s="13" t="s">
        <v>157</v>
      </c>
      <c r="C3794" s="18" t="n">
        <v>6049</v>
      </c>
      <c r="D3794" s="23" t="s">
        <v>1795</v>
      </c>
      <c r="E3794" s="12" t="s">
        <v>17</v>
      </c>
      <c r="F3794" s="12" t="n">
        <v>1</v>
      </c>
      <c r="G3794" s="37" t="n">
        <v>237.4</v>
      </c>
      <c r="H3794" s="37" t="n">
        <v>237.4</v>
      </c>
      <c r="I3794" s="12" t="s">
        <v>1613</v>
      </c>
    </row>
    <row r="3795" customFormat="false" ht="14.9" hidden="false" customHeight="true" outlineLevel="0" collapsed="false">
      <c r="A3795" s="18" t="s">
        <v>371</v>
      </c>
      <c r="B3795" s="13" t="s">
        <v>157</v>
      </c>
      <c r="C3795" s="18" t="n">
        <v>6050</v>
      </c>
      <c r="D3795" s="23" t="s">
        <v>1795</v>
      </c>
      <c r="E3795" s="12" t="s">
        <v>17</v>
      </c>
      <c r="F3795" s="12" t="n">
        <v>1</v>
      </c>
      <c r="G3795" s="37" t="n">
        <v>237.4</v>
      </c>
      <c r="H3795" s="37" t="n">
        <v>237.4</v>
      </c>
      <c r="I3795" s="12" t="s">
        <v>1613</v>
      </c>
    </row>
    <row r="3796" customFormat="false" ht="14.9" hidden="false" customHeight="true" outlineLevel="0" collapsed="false">
      <c r="A3796" s="18" t="s">
        <v>371</v>
      </c>
      <c r="B3796" s="13" t="s">
        <v>157</v>
      </c>
      <c r="C3796" s="18" t="n">
        <v>6051</v>
      </c>
      <c r="D3796" s="23" t="s">
        <v>1795</v>
      </c>
      <c r="E3796" s="12" t="s">
        <v>17</v>
      </c>
      <c r="F3796" s="12" t="n">
        <v>1</v>
      </c>
      <c r="G3796" s="37" t="n">
        <v>237.4</v>
      </c>
      <c r="H3796" s="37" t="n">
        <v>237.4</v>
      </c>
      <c r="I3796" s="12" t="s">
        <v>1613</v>
      </c>
    </row>
    <row r="3797" customFormat="false" ht="14.9" hidden="false" customHeight="true" outlineLevel="0" collapsed="false">
      <c r="A3797" s="18" t="s">
        <v>371</v>
      </c>
      <c r="B3797" s="13" t="s">
        <v>157</v>
      </c>
      <c r="C3797" s="18" t="n">
        <v>6052</v>
      </c>
      <c r="D3797" s="23" t="s">
        <v>1795</v>
      </c>
      <c r="E3797" s="12" t="s">
        <v>17</v>
      </c>
      <c r="F3797" s="12" t="n">
        <v>1</v>
      </c>
      <c r="G3797" s="37" t="n">
        <v>237.4</v>
      </c>
      <c r="H3797" s="37" t="n">
        <v>237.4</v>
      </c>
      <c r="I3797" s="12" t="s">
        <v>1613</v>
      </c>
    </row>
    <row r="3798" customFormat="false" ht="14.9" hidden="false" customHeight="true" outlineLevel="0" collapsed="false">
      <c r="A3798" s="18" t="s">
        <v>371</v>
      </c>
      <c r="B3798" s="13" t="s">
        <v>157</v>
      </c>
      <c r="C3798" s="18" t="n">
        <v>6053</v>
      </c>
      <c r="D3798" s="23" t="s">
        <v>1795</v>
      </c>
      <c r="E3798" s="12" t="s">
        <v>17</v>
      </c>
      <c r="F3798" s="12" t="n">
        <v>1</v>
      </c>
      <c r="G3798" s="37" t="n">
        <v>237.4</v>
      </c>
      <c r="H3798" s="37" t="n">
        <v>237.4</v>
      </c>
      <c r="I3798" s="12" t="s">
        <v>1613</v>
      </c>
    </row>
    <row r="3799" customFormat="false" ht="14.9" hidden="false" customHeight="true" outlineLevel="0" collapsed="false">
      <c r="A3799" s="18" t="s">
        <v>371</v>
      </c>
      <c r="B3799" s="13" t="s">
        <v>157</v>
      </c>
      <c r="C3799" s="18" t="n">
        <v>6054</v>
      </c>
      <c r="D3799" s="23" t="s">
        <v>1795</v>
      </c>
      <c r="E3799" s="12" t="s">
        <v>17</v>
      </c>
      <c r="F3799" s="12" t="n">
        <v>1</v>
      </c>
      <c r="G3799" s="37" t="n">
        <v>237.4</v>
      </c>
      <c r="H3799" s="37" t="n">
        <v>237.4</v>
      </c>
      <c r="I3799" s="12" t="s">
        <v>1613</v>
      </c>
    </row>
    <row r="3800" customFormat="false" ht="14.9" hidden="false" customHeight="true" outlineLevel="0" collapsed="false">
      <c r="A3800" s="18" t="s">
        <v>371</v>
      </c>
      <c r="B3800" s="13" t="s">
        <v>157</v>
      </c>
      <c r="C3800" s="18" t="n">
        <v>6055</v>
      </c>
      <c r="D3800" s="23" t="s">
        <v>1796</v>
      </c>
      <c r="E3800" s="12" t="s">
        <v>17</v>
      </c>
      <c r="F3800" s="12" t="n">
        <v>1</v>
      </c>
      <c r="G3800" s="37" t="n">
        <v>102.1</v>
      </c>
      <c r="H3800" s="37" t="n">
        <v>102.1</v>
      </c>
      <c r="I3800" s="12" t="s">
        <v>1613</v>
      </c>
    </row>
    <row r="3801" customFormat="false" ht="14.9" hidden="false" customHeight="true" outlineLevel="0" collapsed="false">
      <c r="A3801" s="18" t="s">
        <v>371</v>
      </c>
      <c r="B3801" s="13" t="s">
        <v>157</v>
      </c>
      <c r="C3801" s="18" t="n">
        <v>6056</v>
      </c>
      <c r="D3801" s="23" t="s">
        <v>1796</v>
      </c>
      <c r="E3801" s="12" t="s">
        <v>17</v>
      </c>
      <c r="F3801" s="12" t="n">
        <v>1</v>
      </c>
      <c r="G3801" s="37" t="n">
        <v>102.1</v>
      </c>
      <c r="H3801" s="37" t="n">
        <v>102.1</v>
      </c>
      <c r="I3801" s="12" t="s">
        <v>1613</v>
      </c>
    </row>
    <row r="3802" customFormat="false" ht="14.9" hidden="false" customHeight="true" outlineLevel="0" collapsed="false">
      <c r="A3802" s="18" t="s">
        <v>371</v>
      </c>
      <c r="B3802" s="13" t="s">
        <v>157</v>
      </c>
      <c r="C3802" s="18" t="n">
        <v>6057</v>
      </c>
      <c r="D3802" s="23" t="s">
        <v>1796</v>
      </c>
      <c r="E3802" s="12" t="s">
        <v>17</v>
      </c>
      <c r="F3802" s="12" t="n">
        <v>1</v>
      </c>
      <c r="G3802" s="37" t="n">
        <v>102.1</v>
      </c>
      <c r="H3802" s="37" t="n">
        <v>102.1</v>
      </c>
      <c r="I3802" s="12" t="s">
        <v>1613</v>
      </c>
    </row>
    <row r="3803" customFormat="false" ht="14.9" hidden="false" customHeight="true" outlineLevel="0" collapsed="false">
      <c r="A3803" s="18" t="s">
        <v>371</v>
      </c>
      <c r="B3803" s="13" t="s">
        <v>157</v>
      </c>
      <c r="C3803" s="18" t="n">
        <v>6058</v>
      </c>
      <c r="D3803" s="23" t="s">
        <v>1796</v>
      </c>
      <c r="E3803" s="12" t="s">
        <v>17</v>
      </c>
      <c r="F3803" s="12" t="n">
        <v>1</v>
      </c>
      <c r="G3803" s="37" t="n">
        <v>102.1</v>
      </c>
      <c r="H3803" s="37" t="n">
        <v>102.1</v>
      </c>
      <c r="I3803" s="12" t="s">
        <v>1613</v>
      </c>
    </row>
    <row r="3804" customFormat="false" ht="14.9" hidden="false" customHeight="true" outlineLevel="0" collapsed="false">
      <c r="A3804" s="18" t="s">
        <v>371</v>
      </c>
      <c r="B3804" s="13" t="s">
        <v>157</v>
      </c>
      <c r="C3804" s="18" t="n">
        <v>6059</v>
      </c>
      <c r="D3804" s="23" t="s">
        <v>1796</v>
      </c>
      <c r="E3804" s="12" t="s">
        <v>17</v>
      </c>
      <c r="F3804" s="12" t="n">
        <v>1</v>
      </c>
      <c r="G3804" s="37" t="n">
        <v>102.1</v>
      </c>
      <c r="H3804" s="37" t="n">
        <v>102.1</v>
      </c>
      <c r="I3804" s="12" t="s">
        <v>1613</v>
      </c>
    </row>
    <row r="3805" customFormat="false" ht="14.9" hidden="false" customHeight="true" outlineLevel="0" collapsed="false">
      <c r="A3805" s="18" t="s">
        <v>371</v>
      </c>
      <c r="B3805" s="13" t="s">
        <v>157</v>
      </c>
      <c r="C3805" s="18" t="n">
        <v>6060</v>
      </c>
      <c r="D3805" s="23" t="s">
        <v>1796</v>
      </c>
      <c r="E3805" s="12" t="s">
        <v>17</v>
      </c>
      <c r="F3805" s="12" t="n">
        <v>1</v>
      </c>
      <c r="G3805" s="37" t="n">
        <v>102.1</v>
      </c>
      <c r="H3805" s="37" t="n">
        <v>102.1</v>
      </c>
      <c r="I3805" s="12" t="s">
        <v>1613</v>
      </c>
    </row>
    <row r="3806" customFormat="false" ht="14.9" hidden="false" customHeight="true" outlineLevel="0" collapsed="false">
      <c r="A3806" s="18" t="s">
        <v>371</v>
      </c>
      <c r="B3806" s="13" t="s">
        <v>157</v>
      </c>
      <c r="C3806" s="18" t="n">
        <v>6061</v>
      </c>
      <c r="D3806" s="23" t="s">
        <v>1797</v>
      </c>
      <c r="E3806" s="12" t="s">
        <v>17</v>
      </c>
      <c r="F3806" s="12" t="n">
        <v>1</v>
      </c>
      <c r="G3806" s="37" t="n">
        <v>248</v>
      </c>
      <c r="H3806" s="37" t="n">
        <v>248</v>
      </c>
      <c r="I3806" s="12" t="s">
        <v>1613</v>
      </c>
    </row>
    <row r="3807" customFormat="false" ht="14.9" hidden="false" customHeight="true" outlineLevel="0" collapsed="false">
      <c r="A3807" s="18" t="s">
        <v>371</v>
      </c>
      <c r="B3807" s="13" t="s">
        <v>157</v>
      </c>
      <c r="C3807" s="18" t="n">
        <v>6062</v>
      </c>
      <c r="D3807" s="23" t="s">
        <v>1797</v>
      </c>
      <c r="E3807" s="12" t="s">
        <v>17</v>
      </c>
      <c r="F3807" s="12" t="n">
        <v>1</v>
      </c>
      <c r="G3807" s="37" t="n">
        <v>248</v>
      </c>
      <c r="H3807" s="37" t="n">
        <v>248</v>
      </c>
      <c r="I3807" s="12" t="s">
        <v>1613</v>
      </c>
    </row>
    <row r="3808" customFormat="false" ht="14.9" hidden="false" customHeight="true" outlineLevel="0" collapsed="false">
      <c r="A3808" s="18" t="s">
        <v>371</v>
      </c>
      <c r="B3808" s="13" t="s">
        <v>157</v>
      </c>
      <c r="C3808" s="18" t="n">
        <v>6063</v>
      </c>
      <c r="D3808" s="23" t="s">
        <v>1797</v>
      </c>
      <c r="E3808" s="12" t="s">
        <v>17</v>
      </c>
      <c r="F3808" s="12" t="n">
        <v>1</v>
      </c>
      <c r="G3808" s="37" t="n">
        <v>248</v>
      </c>
      <c r="H3808" s="37" t="n">
        <v>248</v>
      </c>
      <c r="I3808" s="12" t="s">
        <v>1613</v>
      </c>
    </row>
    <row r="3809" customFormat="false" ht="14.9" hidden="false" customHeight="true" outlineLevel="0" collapsed="false">
      <c r="A3809" s="18" t="s">
        <v>371</v>
      </c>
      <c r="B3809" s="13" t="s">
        <v>157</v>
      </c>
      <c r="C3809" s="18" t="n">
        <v>6064</v>
      </c>
      <c r="D3809" s="23" t="s">
        <v>1797</v>
      </c>
      <c r="E3809" s="12" t="s">
        <v>17</v>
      </c>
      <c r="F3809" s="12" t="n">
        <v>1</v>
      </c>
      <c r="G3809" s="37" t="n">
        <v>248</v>
      </c>
      <c r="H3809" s="37" t="n">
        <v>248</v>
      </c>
      <c r="I3809" s="12" t="s">
        <v>1613</v>
      </c>
    </row>
    <row r="3810" customFormat="false" ht="14.9" hidden="false" customHeight="true" outlineLevel="0" collapsed="false">
      <c r="A3810" s="18" t="s">
        <v>371</v>
      </c>
      <c r="B3810" s="13" t="s">
        <v>157</v>
      </c>
      <c r="C3810" s="18" t="n">
        <v>6065</v>
      </c>
      <c r="D3810" s="23" t="s">
        <v>1797</v>
      </c>
      <c r="E3810" s="12" t="s">
        <v>17</v>
      </c>
      <c r="F3810" s="12" t="n">
        <v>1</v>
      </c>
      <c r="G3810" s="37" t="n">
        <v>248</v>
      </c>
      <c r="H3810" s="37" t="n">
        <v>248</v>
      </c>
      <c r="I3810" s="12" t="s">
        <v>1613</v>
      </c>
    </row>
    <row r="3811" customFormat="false" ht="14.9" hidden="false" customHeight="true" outlineLevel="0" collapsed="false">
      <c r="A3811" s="18" t="s">
        <v>371</v>
      </c>
      <c r="B3811" s="13" t="s">
        <v>157</v>
      </c>
      <c r="C3811" s="18" t="n">
        <v>6066</v>
      </c>
      <c r="D3811" s="23" t="s">
        <v>1797</v>
      </c>
      <c r="E3811" s="12" t="s">
        <v>17</v>
      </c>
      <c r="F3811" s="12" t="n">
        <v>1</v>
      </c>
      <c r="G3811" s="37" t="n">
        <v>248</v>
      </c>
      <c r="H3811" s="37" t="n">
        <v>248</v>
      </c>
      <c r="I3811" s="12" t="s">
        <v>1613</v>
      </c>
    </row>
    <row r="3812" customFormat="false" ht="14.9" hidden="false" customHeight="true" outlineLevel="0" collapsed="false">
      <c r="A3812" s="18" t="s">
        <v>371</v>
      </c>
      <c r="B3812" s="13" t="s">
        <v>157</v>
      </c>
      <c r="C3812" s="18" t="n">
        <v>6067</v>
      </c>
      <c r="D3812" s="23" t="s">
        <v>1798</v>
      </c>
      <c r="E3812" s="12" t="s">
        <v>17</v>
      </c>
      <c r="F3812" s="12" t="n">
        <v>1</v>
      </c>
      <c r="G3812" s="37" t="n">
        <v>327.8</v>
      </c>
      <c r="H3812" s="37" t="n">
        <v>327.8</v>
      </c>
      <c r="I3812" s="12" t="s">
        <v>1613</v>
      </c>
    </row>
    <row r="3813" customFormat="false" ht="14.9" hidden="false" customHeight="true" outlineLevel="0" collapsed="false">
      <c r="A3813" s="18" t="s">
        <v>371</v>
      </c>
      <c r="B3813" s="13" t="s">
        <v>157</v>
      </c>
      <c r="C3813" s="18" t="n">
        <v>6068</v>
      </c>
      <c r="D3813" s="23" t="s">
        <v>1798</v>
      </c>
      <c r="E3813" s="12" t="s">
        <v>17</v>
      </c>
      <c r="F3813" s="12" t="n">
        <v>1</v>
      </c>
      <c r="G3813" s="37" t="n">
        <v>327.8</v>
      </c>
      <c r="H3813" s="37" t="n">
        <v>327.8</v>
      </c>
      <c r="I3813" s="12" t="s">
        <v>1613</v>
      </c>
    </row>
    <row r="3814" customFormat="false" ht="14.9" hidden="false" customHeight="true" outlineLevel="0" collapsed="false">
      <c r="A3814" s="18" t="s">
        <v>371</v>
      </c>
      <c r="B3814" s="13" t="s">
        <v>157</v>
      </c>
      <c r="C3814" s="18" t="n">
        <v>6069</v>
      </c>
      <c r="D3814" s="23" t="s">
        <v>1798</v>
      </c>
      <c r="E3814" s="12" t="s">
        <v>17</v>
      </c>
      <c r="F3814" s="12" t="n">
        <v>1</v>
      </c>
      <c r="G3814" s="37" t="n">
        <v>327.8</v>
      </c>
      <c r="H3814" s="37" t="n">
        <v>327.8</v>
      </c>
      <c r="I3814" s="12" t="s">
        <v>1613</v>
      </c>
    </row>
    <row r="3815" customFormat="false" ht="14.9" hidden="false" customHeight="true" outlineLevel="0" collapsed="false">
      <c r="A3815" s="18" t="s">
        <v>371</v>
      </c>
      <c r="B3815" s="13" t="s">
        <v>157</v>
      </c>
      <c r="C3815" s="18" t="n">
        <v>6070</v>
      </c>
      <c r="D3815" s="23" t="s">
        <v>1798</v>
      </c>
      <c r="E3815" s="12" t="s">
        <v>17</v>
      </c>
      <c r="F3815" s="12" t="n">
        <v>1</v>
      </c>
      <c r="G3815" s="37" t="n">
        <v>327.8</v>
      </c>
      <c r="H3815" s="37" t="n">
        <v>327.8</v>
      </c>
      <c r="I3815" s="12" t="s">
        <v>1613</v>
      </c>
    </row>
    <row r="3816" customFormat="false" ht="14.9" hidden="false" customHeight="true" outlineLevel="0" collapsed="false">
      <c r="A3816" s="18" t="s">
        <v>371</v>
      </c>
      <c r="B3816" s="13" t="s">
        <v>157</v>
      </c>
      <c r="C3816" s="18" t="n">
        <v>6071</v>
      </c>
      <c r="D3816" s="23" t="s">
        <v>1798</v>
      </c>
      <c r="E3816" s="12" t="s">
        <v>17</v>
      </c>
      <c r="F3816" s="12" t="n">
        <v>1</v>
      </c>
      <c r="G3816" s="37" t="n">
        <v>327.8</v>
      </c>
      <c r="H3816" s="37" t="n">
        <v>327.8</v>
      </c>
      <c r="I3816" s="12" t="s">
        <v>1613</v>
      </c>
    </row>
    <row r="3817" customFormat="false" ht="14.9" hidden="false" customHeight="true" outlineLevel="0" collapsed="false">
      <c r="A3817" s="18" t="s">
        <v>371</v>
      </c>
      <c r="B3817" s="13" t="s">
        <v>157</v>
      </c>
      <c r="C3817" s="18" t="n">
        <v>6072</v>
      </c>
      <c r="D3817" s="23" t="s">
        <v>1798</v>
      </c>
      <c r="E3817" s="12" t="s">
        <v>17</v>
      </c>
      <c r="F3817" s="12" t="n">
        <v>1</v>
      </c>
      <c r="G3817" s="37" t="n">
        <v>327.8</v>
      </c>
      <c r="H3817" s="37" t="n">
        <v>327.8</v>
      </c>
      <c r="I3817" s="12" t="s">
        <v>1613</v>
      </c>
    </row>
    <row r="3818" customFormat="false" ht="14.9" hidden="false" customHeight="true" outlineLevel="0" collapsed="false">
      <c r="A3818" s="18" t="s">
        <v>371</v>
      </c>
      <c r="B3818" s="13" t="s">
        <v>157</v>
      </c>
      <c r="C3818" s="18" t="n">
        <v>6073</v>
      </c>
      <c r="D3818" s="23" t="s">
        <v>1799</v>
      </c>
      <c r="E3818" s="12" t="s">
        <v>17</v>
      </c>
      <c r="F3818" s="12" t="n">
        <v>1</v>
      </c>
      <c r="G3818" s="37" t="n">
        <v>42.5</v>
      </c>
      <c r="H3818" s="37" t="n">
        <v>42.5</v>
      </c>
      <c r="I3818" s="12" t="s">
        <v>1613</v>
      </c>
    </row>
    <row r="3819" customFormat="false" ht="14.9" hidden="false" customHeight="true" outlineLevel="0" collapsed="false">
      <c r="A3819" s="18" t="s">
        <v>371</v>
      </c>
      <c r="B3819" s="13" t="s">
        <v>157</v>
      </c>
      <c r="C3819" s="18" t="n">
        <v>6074</v>
      </c>
      <c r="D3819" s="23" t="s">
        <v>1799</v>
      </c>
      <c r="E3819" s="12" t="s">
        <v>17</v>
      </c>
      <c r="F3819" s="12" t="n">
        <v>1</v>
      </c>
      <c r="G3819" s="37" t="n">
        <v>42.5</v>
      </c>
      <c r="H3819" s="37" t="n">
        <v>42.5</v>
      </c>
      <c r="I3819" s="12" t="s">
        <v>1613</v>
      </c>
    </row>
    <row r="3820" customFormat="false" ht="14.9" hidden="false" customHeight="true" outlineLevel="0" collapsed="false">
      <c r="A3820" s="18" t="s">
        <v>371</v>
      </c>
      <c r="B3820" s="13" t="s">
        <v>157</v>
      </c>
      <c r="C3820" s="18" t="n">
        <v>6075</v>
      </c>
      <c r="D3820" s="23" t="s">
        <v>1799</v>
      </c>
      <c r="E3820" s="12" t="s">
        <v>17</v>
      </c>
      <c r="F3820" s="12" t="n">
        <v>1</v>
      </c>
      <c r="G3820" s="37" t="n">
        <v>42.5</v>
      </c>
      <c r="H3820" s="37" t="n">
        <v>42.5</v>
      </c>
      <c r="I3820" s="12" t="s">
        <v>1613</v>
      </c>
    </row>
    <row r="3821" customFormat="false" ht="14.9" hidden="false" customHeight="true" outlineLevel="0" collapsed="false">
      <c r="A3821" s="18" t="s">
        <v>371</v>
      </c>
      <c r="B3821" s="13" t="s">
        <v>157</v>
      </c>
      <c r="C3821" s="18" t="n">
        <v>6076</v>
      </c>
      <c r="D3821" s="23" t="s">
        <v>1799</v>
      </c>
      <c r="E3821" s="12" t="s">
        <v>17</v>
      </c>
      <c r="F3821" s="12" t="n">
        <v>1</v>
      </c>
      <c r="G3821" s="37" t="n">
        <v>42.5</v>
      </c>
      <c r="H3821" s="37" t="n">
        <v>42.5</v>
      </c>
      <c r="I3821" s="12" t="s">
        <v>1613</v>
      </c>
    </row>
    <row r="3822" customFormat="false" ht="14.9" hidden="false" customHeight="true" outlineLevel="0" collapsed="false">
      <c r="A3822" s="18" t="s">
        <v>371</v>
      </c>
      <c r="B3822" s="13" t="s">
        <v>157</v>
      </c>
      <c r="C3822" s="18" t="n">
        <v>6077</v>
      </c>
      <c r="D3822" s="23" t="s">
        <v>1800</v>
      </c>
      <c r="E3822" s="12" t="s">
        <v>17</v>
      </c>
      <c r="F3822" s="12" t="n">
        <v>1</v>
      </c>
      <c r="G3822" s="37" t="n">
        <v>84.9</v>
      </c>
      <c r="H3822" s="37" t="n">
        <v>84.9</v>
      </c>
      <c r="I3822" s="12" t="s">
        <v>1613</v>
      </c>
    </row>
    <row r="3823" customFormat="false" ht="14.9" hidden="false" customHeight="true" outlineLevel="0" collapsed="false">
      <c r="A3823" s="18" t="s">
        <v>371</v>
      </c>
      <c r="B3823" s="13" t="s">
        <v>157</v>
      </c>
      <c r="C3823" s="18" t="n">
        <v>6078</v>
      </c>
      <c r="D3823" s="23" t="s">
        <v>1800</v>
      </c>
      <c r="E3823" s="12" t="s">
        <v>17</v>
      </c>
      <c r="F3823" s="12" t="n">
        <v>1</v>
      </c>
      <c r="G3823" s="37" t="n">
        <v>84.9</v>
      </c>
      <c r="H3823" s="37" t="n">
        <v>84.9</v>
      </c>
      <c r="I3823" s="12" t="s">
        <v>1613</v>
      </c>
    </row>
    <row r="3824" customFormat="false" ht="14.9" hidden="false" customHeight="true" outlineLevel="0" collapsed="false">
      <c r="A3824" s="18" t="s">
        <v>371</v>
      </c>
      <c r="B3824" s="13" t="s">
        <v>157</v>
      </c>
      <c r="C3824" s="18" t="n">
        <v>6079</v>
      </c>
      <c r="D3824" s="23" t="s">
        <v>1800</v>
      </c>
      <c r="E3824" s="12" t="s">
        <v>17</v>
      </c>
      <c r="F3824" s="12" t="n">
        <v>1</v>
      </c>
      <c r="G3824" s="37" t="n">
        <v>84.9</v>
      </c>
      <c r="H3824" s="37" t="n">
        <v>84.9</v>
      </c>
      <c r="I3824" s="12" t="s">
        <v>1613</v>
      </c>
    </row>
    <row r="3825" customFormat="false" ht="14.9" hidden="false" customHeight="true" outlineLevel="0" collapsed="false">
      <c r="A3825" s="18" t="s">
        <v>371</v>
      </c>
      <c r="B3825" s="13" t="s">
        <v>157</v>
      </c>
      <c r="C3825" s="18" t="n">
        <v>6080</v>
      </c>
      <c r="D3825" s="23" t="s">
        <v>1800</v>
      </c>
      <c r="E3825" s="12" t="s">
        <v>17</v>
      </c>
      <c r="F3825" s="12" t="n">
        <v>1</v>
      </c>
      <c r="G3825" s="37" t="n">
        <v>84.9</v>
      </c>
      <c r="H3825" s="37" t="n">
        <v>84.9</v>
      </c>
      <c r="I3825" s="12" t="s">
        <v>1613</v>
      </c>
    </row>
    <row r="3826" customFormat="false" ht="14.9" hidden="false" customHeight="true" outlineLevel="0" collapsed="false">
      <c r="A3826" s="18" t="s">
        <v>371</v>
      </c>
      <c r="B3826" s="13" t="s">
        <v>157</v>
      </c>
      <c r="C3826" s="18" t="n">
        <v>6081</v>
      </c>
      <c r="D3826" s="23" t="s">
        <v>1800</v>
      </c>
      <c r="E3826" s="12" t="s">
        <v>17</v>
      </c>
      <c r="F3826" s="12" t="n">
        <v>1</v>
      </c>
      <c r="G3826" s="37" t="n">
        <v>84.9</v>
      </c>
      <c r="H3826" s="37" t="n">
        <v>84.9</v>
      </c>
      <c r="I3826" s="12" t="s">
        <v>1613</v>
      </c>
    </row>
    <row r="3827" customFormat="false" ht="14.9" hidden="false" customHeight="true" outlineLevel="0" collapsed="false">
      <c r="A3827" s="18" t="s">
        <v>371</v>
      </c>
      <c r="B3827" s="13" t="s">
        <v>157</v>
      </c>
      <c r="C3827" s="18" t="n">
        <v>6082</v>
      </c>
      <c r="D3827" s="23" t="s">
        <v>1800</v>
      </c>
      <c r="E3827" s="12" t="s">
        <v>17</v>
      </c>
      <c r="F3827" s="12" t="n">
        <v>1</v>
      </c>
      <c r="G3827" s="37" t="n">
        <v>84.9</v>
      </c>
      <c r="H3827" s="37" t="n">
        <v>84.9</v>
      </c>
      <c r="I3827" s="12" t="s">
        <v>1613</v>
      </c>
    </row>
    <row r="3828" customFormat="false" ht="14.9" hidden="false" customHeight="true" outlineLevel="0" collapsed="false">
      <c r="A3828" s="18" t="s">
        <v>371</v>
      </c>
      <c r="B3828" s="13" t="s">
        <v>157</v>
      </c>
      <c r="C3828" s="18" t="n">
        <v>6083</v>
      </c>
      <c r="D3828" s="23" t="s">
        <v>1801</v>
      </c>
      <c r="E3828" s="12" t="s">
        <v>17</v>
      </c>
      <c r="F3828" s="12" t="n">
        <v>1</v>
      </c>
      <c r="G3828" s="37" t="n">
        <v>122</v>
      </c>
      <c r="H3828" s="37" t="n">
        <v>122</v>
      </c>
      <c r="I3828" s="12" t="s">
        <v>1613</v>
      </c>
    </row>
    <row r="3829" customFormat="false" ht="14.9" hidden="false" customHeight="true" outlineLevel="0" collapsed="false">
      <c r="A3829" s="18" t="s">
        <v>371</v>
      </c>
      <c r="B3829" s="13" t="s">
        <v>157</v>
      </c>
      <c r="C3829" s="18" t="n">
        <v>6084</v>
      </c>
      <c r="D3829" s="23" t="s">
        <v>1801</v>
      </c>
      <c r="E3829" s="12" t="s">
        <v>17</v>
      </c>
      <c r="F3829" s="12" t="n">
        <v>1</v>
      </c>
      <c r="G3829" s="37" t="n">
        <v>122</v>
      </c>
      <c r="H3829" s="37" t="n">
        <v>122</v>
      </c>
      <c r="I3829" s="12" t="s">
        <v>1613</v>
      </c>
    </row>
    <row r="3830" customFormat="false" ht="14.9" hidden="false" customHeight="true" outlineLevel="0" collapsed="false">
      <c r="A3830" s="18" t="s">
        <v>371</v>
      </c>
      <c r="B3830" s="13" t="s">
        <v>157</v>
      </c>
      <c r="C3830" s="18" t="n">
        <v>6085</v>
      </c>
      <c r="D3830" s="23" t="s">
        <v>1801</v>
      </c>
      <c r="E3830" s="12" t="s">
        <v>17</v>
      </c>
      <c r="F3830" s="12" t="n">
        <v>1</v>
      </c>
      <c r="G3830" s="37" t="n">
        <v>122</v>
      </c>
      <c r="H3830" s="37" t="n">
        <v>122</v>
      </c>
      <c r="I3830" s="12" t="s">
        <v>1613</v>
      </c>
    </row>
    <row r="3831" customFormat="false" ht="14.9" hidden="false" customHeight="true" outlineLevel="0" collapsed="false">
      <c r="A3831" s="18" t="s">
        <v>371</v>
      </c>
      <c r="B3831" s="13" t="s">
        <v>157</v>
      </c>
      <c r="C3831" s="18" t="n">
        <v>6086</v>
      </c>
      <c r="D3831" s="23" t="s">
        <v>1801</v>
      </c>
      <c r="E3831" s="12" t="s">
        <v>17</v>
      </c>
      <c r="F3831" s="12" t="n">
        <v>1</v>
      </c>
      <c r="G3831" s="37" t="n">
        <v>122</v>
      </c>
      <c r="H3831" s="37" t="n">
        <v>122</v>
      </c>
      <c r="I3831" s="12" t="s">
        <v>1613</v>
      </c>
    </row>
    <row r="3832" customFormat="false" ht="14.9" hidden="false" customHeight="true" outlineLevel="0" collapsed="false">
      <c r="A3832" s="18" t="s">
        <v>371</v>
      </c>
      <c r="B3832" s="13" t="s">
        <v>157</v>
      </c>
      <c r="C3832" s="18" t="n">
        <v>6087</v>
      </c>
      <c r="D3832" s="23" t="s">
        <v>1801</v>
      </c>
      <c r="E3832" s="12" t="s">
        <v>17</v>
      </c>
      <c r="F3832" s="12" t="n">
        <v>1</v>
      </c>
      <c r="G3832" s="37" t="n">
        <v>122</v>
      </c>
      <c r="H3832" s="37" t="n">
        <v>122</v>
      </c>
      <c r="I3832" s="12" t="s">
        <v>1613</v>
      </c>
    </row>
    <row r="3833" customFormat="false" ht="14.9" hidden="false" customHeight="true" outlineLevel="0" collapsed="false">
      <c r="A3833" s="18" t="s">
        <v>371</v>
      </c>
      <c r="B3833" s="13" t="s">
        <v>157</v>
      </c>
      <c r="C3833" s="18" t="n">
        <v>6088</v>
      </c>
      <c r="D3833" s="23" t="s">
        <v>1801</v>
      </c>
      <c r="E3833" s="12" t="s">
        <v>17</v>
      </c>
      <c r="F3833" s="12" t="n">
        <v>1</v>
      </c>
      <c r="G3833" s="37" t="n">
        <v>122</v>
      </c>
      <c r="H3833" s="37" t="n">
        <v>122</v>
      </c>
      <c r="I3833" s="12" t="s">
        <v>1613</v>
      </c>
    </row>
    <row r="3834" customFormat="false" ht="26.85" hidden="false" customHeight="true" outlineLevel="0" collapsed="false">
      <c r="A3834" s="18" t="s">
        <v>371</v>
      </c>
      <c r="B3834" s="13" t="s">
        <v>157</v>
      </c>
      <c r="C3834" s="18" t="n">
        <v>6089</v>
      </c>
      <c r="D3834" s="23" t="s">
        <v>1802</v>
      </c>
      <c r="E3834" s="12" t="s">
        <v>17</v>
      </c>
      <c r="F3834" s="12" t="n">
        <v>1</v>
      </c>
      <c r="G3834" s="37" t="n">
        <v>179.8</v>
      </c>
      <c r="H3834" s="37" t="n">
        <v>179.8</v>
      </c>
      <c r="I3834" s="12" t="s">
        <v>1613</v>
      </c>
    </row>
    <row r="3835" customFormat="false" ht="26.85" hidden="false" customHeight="true" outlineLevel="0" collapsed="false">
      <c r="A3835" s="18" t="s">
        <v>371</v>
      </c>
      <c r="B3835" s="13" t="s">
        <v>157</v>
      </c>
      <c r="C3835" s="18" t="n">
        <v>6090</v>
      </c>
      <c r="D3835" s="23" t="s">
        <v>1802</v>
      </c>
      <c r="E3835" s="12" t="s">
        <v>17</v>
      </c>
      <c r="F3835" s="12" t="n">
        <v>1</v>
      </c>
      <c r="G3835" s="37" t="n">
        <v>179.8</v>
      </c>
      <c r="H3835" s="37" t="n">
        <v>179.8</v>
      </c>
      <c r="I3835" s="12" t="s">
        <v>1613</v>
      </c>
    </row>
    <row r="3836" customFormat="false" ht="26.85" hidden="false" customHeight="true" outlineLevel="0" collapsed="false">
      <c r="A3836" s="18" t="s">
        <v>371</v>
      </c>
      <c r="B3836" s="13" t="s">
        <v>157</v>
      </c>
      <c r="C3836" s="18" t="n">
        <v>6091</v>
      </c>
      <c r="D3836" s="23" t="s">
        <v>1802</v>
      </c>
      <c r="E3836" s="12" t="s">
        <v>17</v>
      </c>
      <c r="F3836" s="12" t="n">
        <v>1</v>
      </c>
      <c r="G3836" s="37" t="n">
        <v>179.8</v>
      </c>
      <c r="H3836" s="37" t="n">
        <v>179.8</v>
      </c>
      <c r="I3836" s="12" t="s">
        <v>1613</v>
      </c>
    </row>
    <row r="3837" customFormat="false" ht="26.85" hidden="false" customHeight="true" outlineLevel="0" collapsed="false">
      <c r="A3837" s="18" t="s">
        <v>371</v>
      </c>
      <c r="B3837" s="13" t="s">
        <v>157</v>
      </c>
      <c r="C3837" s="18" t="n">
        <v>6092</v>
      </c>
      <c r="D3837" s="23" t="s">
        <v>1802</v>
      </c>
      <c r="E3837" s="12" t="s">
        <v>17</v>
      </c>
      <c r="F3837" s="12" t="n">
        <v>1</v>
      </c>
      <c r="G3837" s="37" t="n">
        <v>179.8</v>
      </c>
      <c r="H3837" s="37" t="n">
        <v>179.8</v>
      </c>
      <c r="I3837" s="12" t="s">
        <v>1613</v>
      </c>
    </row>
    <row r="3838" customFormat="false" ht="14.9" hidden="false" customHeight="true" outlineLevel="0" collapsed="false">
      <c r="A3838" s="18" t="s">
        <v>371</v>
      </c>
      <c r="B3838" s="13" t="s">
        <v>157</v>
      </c>
      <c r="C3838" s="18" t="n">
        <v>6093</v>
      </c>
      <c r="D3838" s="23" t="s">
        <v>1803</v>
      </c>
      <c r="E3838" s="12" t="s">
        <v>17</v>
      </c>
      <c r="F3838" s="12" t="n">
        <v>1</v>
      </c>
      <c r="G3838" s="37" t="n">
        <v>169</v>
      </c>
      <c r="H3838" s="37" t="n">
        <v>169</v>
      </c>
      <c r="I3838" s="12" t="s">
        <v>1613</v>
      </c>
    </row>
    <row r="3839" customFormat="false" ht="14.9" hidden="false" customHeight="true" outlineLevel="0" collapsed="false">
      <c r="A3839" s="18" t="s">
        <v>371</v>
      </c>
      <c r="B3839" s="13" t="s">
        <v>157</v>
      </c>
      <c r="C3839" s="18" t="n">
        <v>6094</v>
      </c>
      <c r="D3839" s="23" t="s">
        <v>1803</v>
      </c>
      <c r="E3839" s="12" t="s">
        <v>17</v>
      </c>
      <c r="F3839" s="12" t="n">
        <v>1</v>
      </c>
      <c r="G3839" s="37" t="n">
        <v>169</v>
      </c>
      <c r="H3839" s="37" t="n">
        <v>169</v>
      </c>
      <c r="I3839" s="12" t="s">
        <v>1613</v>
      </c>
    </row>
    <row r="3840" customFormat="false" ht="14.9" hidden="false" customHeight="true" outlineLevel="0" collapsed="false">
      <c r="A3840" s="18" t="s">
        <v>371</v>
      </c>
      <c r="B3840" s="13" t="s">
        <v>157</v>
      </c>
      <c r="C3840" s="18" t="n">
        <v>6095</v>
      </c>
      <c r="D3840" s="23" t="s">
        <v>1803</v>
      </c>
      <c r="E3840" s="12" t="s">
        <v>17</v>
      </c>
      <c r="F3840" s="12" t="n">
        <v>1</v>
      </c>
      <c r="G3840" s="37" t="n">
        <v>169</v>
      </c>
      <c r="H3840" s="37" t="n">
        <v>169</v>
      </c>
      <c r="I3840" s="12" t="s">
        <v>1613</v>
      </c>
    </row>
    <row r="3841" customFormat="false" ht="14.9" hidden="false" customHeight="true" outlineLevel="0" collapsed="false">
      <c r="A3841" s="18" t="s">
        <v>371</v>
      </c>
      <c r="B3841" s="13" t="s">
        <v>157</v>
      </c>
      <c r="C3841" s="18" t="n">
        <v>6096</v>
      </c>
      <c r="D3841" s="23" t="s">
        <v>1803</v>
      </c>
      <c r="E3841" s="12" t="s">
        <v>17</v>
      </c>
      <c r="F3841" s="12" t="n">
        <v>1</v>
      </c>
      <c r="G3841" s="37" t="n">
        <v>169</v>
      </c>
      <c r="H3841" s="37" t="n">
        <v>169</v>
      </c>
      <c r="I3841" s="12" t="s">
        <v>1613</v>
      </c>
    </row>
    <row r="3842" customFormat="false" ht="14.9" hidden="false" customHeight="true" outlineLevel="0" collapsed="false">
      <c r="A3842" s="18" t="s">
        <v>371</v>
      </c>
      <c r="B3842" s="13" t="s">
        <v>157</v>
      </c>
      <c r="C3842" s="18" t="n">
        <v>6097</v>
      </c>
      <c r="D3842" s="23" t="s">
        <v>1804</v>
      </c>
      <c r="E3842" s="12" t="s">
        <v>17</v>
      </c>
      <c r="F3842" s="12" t="n">
        <v>1</v>
      </c>
      <c r="G3842" s="37" t="n">
        <v>227.2</v>
      </c>
      <c r="H3842" s="37" t="n">
        <v>227.2</v>
      </c>
      <c r="I3842" s="12" t="s">
        <v>1613</v>
      </c>
    </row>
    <row r="3843" customFormat="false" ht="14.9" hidden="false" customHeight="true" outlineLevel="0" collapsed="false">
      <c r="A3843" s="18" t="s">
        <v>371</v>
      </c>
      <c r="B3843" s="13" t="s">
        <v>157</v>
      </c>
      <c r="C3843" s="18" t="n">
        <v>6098</v>
      </c>
      <c r="D3843" s="23" t="s">
        <v>1804</v>
      </c>
      <c r="E3843" s="12" t="s">
        <v>17</v>
      </c>
      <c r="F3843" s="12" t="n">
        <v>1</v>
      </c>
      <c r="G3843" s="37" t="n">
        <v>227.2</v>
      </c>
      <c r="H3843" s="37" t="n">
        <v>227.2</v>
      </c>
      <c r="I3843" s="12" t="s">
        <v>1613</v>
      </c>
    </row>
    <row r="3844" customFormat="false" ht="14.9" hidden="false" customHeight="true" outlineLevel="0" collapsed="false">
      <c r="A3844" s="18" t="s">
        <v>371</v>
      </c>
      <c r="B3844" s="13" t="s">
        <v>157</v>
      </c>
      <c r="C3844" s="18" t="n">
        <v>6099</v>
      </c>
      <c r="D3844" s="23" t="s">
        <v>1804</v>
      </c>
      <c r="E3844" s="12" t="s">
        <v>17</v>
      </c>
      <c r="F3844" s="12" t="n">
        <v>1</v>
      </c>
      <c r="G3844" s="37" t="n">
        <v>227.2</v>
      </c>
      <c r="H3844" s="37" t="n">
        <v>227.2</v>
      </c>
      <c r="I3844" s="12" t="s">
        <v>1613</v>
      </c>
    </row>
    <row r="3845" customFormat="false" ht="14.9" hidden="false" customHeight="true" outlineLevel="0" collapsed="false">
      <c r="A3845" s="18" t="s">
        <v>371</v>
      </c>
      <c r="B3845" s="13" t="s">
        <v>157</v>
      </c>
      <c r="C3845" s="18" t="n">
        <v>6100</v>
      </c>
      <c r="D3845" s="23" t="s">
        <v>1805</v>
      </c>
      <c r="E3845" s="12" t="s">
        <v>17</v>
      </c>
      <c r="F3845" s="12" t="n">
        <v>1</v>
      </c>
      <c r="G3845" s="37" t="n">
        <v>295</v>
      </c>
      <c r="H3845" s="37" t="n">
        <v>295</v>
      </c>
      <c r="I3845" s="12" t="s">
        <v>1613</v>
      </c>
    </row>
    <row r="3846" customFormat="false" ht="14.9" hidden="false" customHeight="true" outlineLevel="0" collapsed="false">
      <c r="A3846" s="18" t="s">
        <v>371</v>
      </c>
      <c r="B3846" s="13" t="s">
        <v>157</v>
      </c>
      <c r="C3846" s="18" t="n">
        <v>6101</v>
      </c>
      <c r="D3846" s="23" t="s">
        <v>1805</v>
      </c>
      <c r="E3846" s="12" t="s">
        <v>17</v>
      </c>
      <c r="F3846" s="12" t="n">
        <v>1</v>
      </c>
      <c r="G3846" s="37" t="n">
        <v>295</v>
      </c>
      <c r="H3846" s="37" t="n">
        <v>295</v>
      </c>
      <c r="I3846" s="12" t="s">
        <v>1613</v>
      </c>
    </row>
    <row r="3847" customFormat="false" ht="14.9" hidden="false" customHeight="true" outlineLevel="0" collapsed="false">
      <c r="A3847" s="18" t="s">
        <v>371</v>
      </c>
      <c r="B3847" s="13" t="s">
        <v>157</v>
      </c>
      <c r="C3847" s="18" t="n">
        <v>6102</v>
      </c>
      <c r="D3847" s="23" t="s">
        <v>1805</v>
      </c>
      <c r="E3847" s="12" t="s">
        <v>17</v>
      </c>
      <c r="F3847" s="12" t="n">
        <v>1</v>
      </c>
      <c r="G3847" s="37" t="n">
        <v>295</v>
      </c>
      <c r="H3847" s="37" t="n">
        <v>295</v>
      </c>
      <c r="I3847" s="12" t="s">
        <v>1613</v>
      </c>
    </row>
    <row r="3848" customFormat="false" ht="14.9" hidden="false" customHeight="true" outlineLevel="0" collapsed="false">
      <c r="A3848" s="18" t="s">
        <v>371</v>
      </c>
      <c r="B3848" s="13" t="s">
        <v>157</v>
      </c>
      <c r="C3848" s="18" t="n">
        <v>6103</v>
      </c>
      <c r="D3848" s="23" t="s">
        <v>1805</v>
      </c>
      <c r="E3848" s="12" t="s">
        <v>17</v>
      </c>
      <c r="F3848" s="12" t="n">
        <v>1</v>
      </c>
      <c r="G3848" s="37" t="n">
        <v>295</v>
      </c>
      <c r="H3848" s="37" t="n">
        <v>295</v>
      </c>
      <c r="I3848" s="12" t="s">
        <v>1613</v>
      </c>
    </row>
    <row r="3849" customFormat="false" ht="14.9" hidden="false" customHeight="true" outlineLevel="0" collapsed="false">
      <c r="A3849" s="18" t="s">
        <v>371</v>
      </c>
      <c r="B3849" s="13" t="s">
        <v>157</v>
      </c>
      <c r="C3849" s="18" t="n">
        <v>6104</v>
      </c>
      <c r="D3849" s="23" t="s">
        <v>1805</v>
      </c>
      <c r="E3849" s="12" t="s">
        <v>17</v>
      </c>
      <c r="F3849" s="12" t="n">
        <v>1</v>
      </c>
      <c r="G3849" s="37" t="n">
        <v>295</v>
      </c>
      <c r="H3849" s="37" t="n">
        <v>295</v>
      </c>
      <c r="I3849" s="12" t="s">
        <v>1613</v>
      </c>
    </row>
    <row r="3850" customFormat="false" ht="14.9" hidden="false" customHeight="true" outlineLevel="0" collapsed="false">
      <c r="A3850" s="18" t="s">
        <v>371</v>
      </c>
      <c r="B3850" s="13" t="s">
        <v>157</v>
      </c>
      <c r="C3850" s="18" t="n">
        <v>6105</v>
      </c>
      <c r="D3850" s="23" t="s">
        <v>1805</v>
      </c>
      <c r="E3850" s="12" t="s">
        <v>17</v>
      </c>
      <c r="F3850" s="12" t="n">
        <v>1</v>
      </c>
      <c r="G3850" s="37" t="n">
        <v>295</v>
      </c>
      <c r="H3850" s="37" t="n">
        <v>295</v>
      </c>
      <c r="I3850" s="12" t="s">
        <v>1613</v>
      </c>
    </row>
    <row r="3851" customFormat="false" ht="14.9" hidden="false" customHeight="true" outlineLevel="0" collapsed="false">
      <c r="A3851" s="18" t="s">
        <v>371</v>
      </c>
      <c r="B3851" s="13" t="s">
        <v>157</v>
      </c>
      <c r="C3851" s="18" t="n">
        <v>6106</v>
      </c>
      <c r="D3851" s="23" t="s">
        <v>1805</v>
      </c>
      <c r="E3851" s="12" t="s">
        <v>17</v>
      </c>
      <c r="F3851" s="12" t="n">
        <v>1</v>
      </c>
      <c r="G3851" s="37" t="n">
        <v>295</v>
      </c>
      <c r="H3851" s="37" t="n">
        <v>295</v>
      </c>
      <c r="I3851" s="12" t="s">
        <v>1613</v>
      </c>
    </row>
    <row r="3852" customFormat="false" ht="14.9" hidden="false" customHeight="true" outlineLevel="0" collapsed="false">
      <c r="A3852" s="18" t="s">
        <v>371</v>
      </c>
      <c r="B3852" s="13" t="s">
        <v>157</v>
      </c>
      <c r="C3852" s="18" t="n">
        <v>6107</v>
      </c>
      <c r="D3852" s="23" t="s">
        <v>1805</v>
      </c>
      <c r="E3852" s="12" t="s">
        <v>17</v>
      </c>
      <c r="F3852" s="12" t="n">
        <v>1</v>
      </c>
      <c r="G3852" s="37" t="n">
        <v>295</v>
      </c>
      <c r="H3852" s="37" t="n">
        <v>295</v>
      </c>
      <c r="I3852" s="12" t="s">
        <v>1613</v>
      </c>
    </row>
    <row r="3853" customFormat="false" ht="14.9" hidden="false" customHeight="true" outlineLevel="0" collapsed="false">
      <c r="A3853" s="18" t="s">
        <v>371</v>
      </c>
      <c r="B3853" s="13" t="s">
        <v>157</v>
      </c>
      <c r="C3853" s="18" t="n">
        <v>6108</v>
      </c>
      <c r="D3853" s="23" t="s">
        <v>1805</v>
      </c>
      <c r="E3853" s="12" t="s">
        <v>17</v>
      </c>
      <c r="F3853" s="12" t="n">
        <v>1</v>
      </c>
      <c r="G3853" s="37" t="n">
        <v>295</v>
      </c>
      <c r="H3853" s="37" t="n">
        <v>295</v>
      </c>
      <c r="I3853" s="12" t="s">
        <v>1613</v>
      </c>
    </row>
    <row r="3854" customFormat="false" ht="14.9" hidden="false" customHeight="true" outlineLevel="0" collapsed="false">
      <c r="A3854" s="18" t="s">
        <v>371</v>
      </c>
      <c r="B3854" s="13" t="s">
        <v>157</v>
      </c>
      <c r="C3854" s="18" t="n">
        <v>6109</v>
      </c>
      <c r="D3854" s="23" t="s">
        <v>1805</v>
      </c>
      <c r="E3854" s="12" t="s">
        <v>17</v>
      </c>
      <c r="F3854" s="12" t="n">
        <v>1</v>
      </c>
      <c r="G3854" s="37" t="n">
        <v>295</v>
      </c>
      <c r="H3854" s="37" t="n">
        <v>295</v>
      </c>
      <c r="I3854" s="12" t="s">
        <v>1613</v>
      </c>
    </row>
    <row r="3855" customFormat="false" ht="26.85" hidden="false" customHeight="true" outlineLevel="0" collapsed="false">
      <c r="A3855" s="18" t="s">
        <v>371</v>
      </c>
      <c r="B3855" s="13" t="s">
        <v>157</v>
      </c>
      <c r="C3855" s="18" t="n">
        <v>6110</v>
      </c>
      <c r="D3855" s="23" t="s">
        <v>1806</v>
      </c>
      <c r="E3855" s="12" t="s">
        <v>17</v>
      </c>
      <c r="F3855" s="12" t="n">
        <v>1</v>
      </c>
      <c r="G3855" s="37" t="n">
        <v>395.5</v>
      </c>
      <c r="H3855" s="37" t="n">
        <v>395.5</v>
      </c>
      <c r="I3855" s="12" t="s">
        <v>1613</v>
      </c>
    </row>
    <row r="3856" customFormat="false" ht="26.85" hidden="false" customHeight="true" outlineLevel="0" collapsed="false">
      <c r="A3856" s="18" t="s">
        <v>371</v>
      </c>
      <c r="B3856" s="13" t="s">
        <v>157</v>
      </c>
      <c r="C3856" s="18" t="n">
        <v>6111</v>
      </c>
      <c r="D3856" s="23" t="s">
        <v>1806</v>
      </c>
      <c r="E3856" s="12" t="s">
        <v>17</v>
      </c>
      <c r="F3856" s="12" t="n">
        <v>1</v>
      </c>
      <c r="G3856" s="37" t="n">
        <v>395.5</v>
      </c>
      <c r="H3856" s="37" t="n">
        <v>395.5</v>
      </c>
      <c r="I3856" s="12" t="s">
        <v>1613</v>
      </c>
    </row>
    <row r="3857" customFormat="false" ht="26.85" hidden="false" customHeight="true" outlineLevel="0" collapsed="false">
      <c r="A3857" s="18" t="s">
        <v>371</v>
      </c>
      <c r="B3857" s="13" t="s">
        <v>157</v>
      </c>
      <c r="C3857" s="18" t="n">
        <v>6112</v>
      </c>
      <c r="D3857" s="23" t="s">
        <v>1806</v>
      </c>
      <c r="E3857" s="12" t="s">
        <v>17</v>
      </c>
      <c r="F3857" s="12" t="n">
        <v>1</v>
      </c>
      <c r="G3857" s="37" t="n">
        <v>395.5</v>
      </c>
      <c r="H3857" s="37" t="n">
        <v>395.5</v>
      </c>
      <c r="I3857" s="12" t="s">
        <v>1613</v>
      </c>
    </row>
    <row r="3858" customFormat="false" ht="26.85" hidden="false" customHeight="true" outlineLevel="0" collapsed="false">
      <c r="A3858" s="18" t="s">
        <v>371</v>
      </c>
      <c r="B3858" s="13" t="s">
        <v>157</v>
      </c>
      <c r="C3858" s="18" t="n">
        <v>6113</v>
      </c>
      <c r="D3858" s="23" t="s">
        <v>1806</v>
      </c>
      <c r="E3858" s="12" t="s">
        <v>17</v>
      </c>
      <c r="F3858" s="12" t="n">
        <v>1</v>
      </c>
      <c r="G3858" s="37" t="n">
        <v>395.5</v>
      </c>
      <c r="H3858" s="37" t="n">
        <v>395.5</v>
      </c>
      <c r="I3858" s="12" t="s">
        <v>1613</v>
      </c>
    </row>
    <row r="3859" customFormat="false" ht="14.9" hidden="false" customHeight="true" outlineLevel="0" collapsed="false">
      <c r="A3859" s="18" t="s">
        <v>371</v>
      </c>
      <c r="B3859" s="13" t="s">
        <v>157</v>
      </c>
      <c r="C3859" s="18" t="n">
        <v>6114</v>
      </c>
      <c r="D3859" s="23" t="s">
        <v>1807</v>
      </c>
      <c r="E3859" s="12" t="s">
        <v>17</v>
      </c>
      <c r="F3859" s="12" t="n">
        <v>1</v>
      </c>
      <c r="G3859" s="37" t="n">
        <v>284</v>
      </c>
      <c r="H3859" s="37" t="n">
        <v>284</v>
      </c>
      <c r="I3859" s="12" t="s">
        <v>1613</v>
      </c>
    </row>
    <row r="3860" customFormat="false" ht="14.9" hidden="false" customHeight="true" outlineLevel="0" collapsed="false">
      <c r="A3860" s="18" t="s">
        <v>371</v>
      </c>
      <c r="B3860" s="13" t="s">
        <v>157</v>
      </c>
      <c r="C3860" s="18" t="n">
        <v>6115</v>
      </c>
      <c r="D3860" s="23" t="s">
        <v>1807</v>
      </c>
      <c r="E3860" s="12" t="s">
        <v>17</v>
      </c>
      <c r="F3860" s="12" t="n">
        <v>1</v>
      </c>
      <c r="G3860" s="37" t="n">
        <v>284</v>
      </c>
      <c r="H3860" s="37" t="n">
        <v>284</v>
      </c>
      <c r="I3860" s="12" t="s">
        <v>1613</v>
      </c>
    </row>
    <row r="3861" customFormat="false" ht="14.9" hidden="false" customHeight="true" outlineLevel="0" collapsed="false">
      <c r="A3861" s="18" t="s">
        <v>371</v>
      </c>
      <c r="B3861" s="13" t="s">
        <v>157</v>
      </c>
      <c r="C3861" s="18" t="n">
        <v>6116</v>
      </c>
      <c r="D3861" s="23" t="s">
        <v>1807</v>
      </c>
      <c r="E3861" s="12" t="s">
        <v>17</v>
      </c>
      <c r="F3861" s="12" t="n">
        <v>1</v>
      </c>
      <c r="G3861" s="37" t="n">
        <v>284</v>
      </c>
      <c r="H3861" s="37" t="n">
        <v>284</v>
      </c>
      <c r="I3861" s="12" t="s">
        <v>1613</v>
      </c>
    </row>
    <row r="3862" customFormat="false" ht="14.9" hidden="false" customHeight="true" outlineLevel="0" collapsed="false">
      <c r="A3862" s="18" t="s">
        <v>371</v>
      </c>
      <c r="B3862" s="13" t="s">
        <v>157</v>
      </c>
      <c r="C3862" s="18" t="n">
        <v>6117</v>
      </c>
      <c r="D3862" s="23" t="s">
        <v>1807</v>
      </c>
      <c r="E3862" s="12" t="s">
        <v>17</v>
      </c>
      <c r="F3862" s="12" t="n">
        <v>1</v>
      </c>
      <c r="G3862" s="37" t="n">
        <v>284</v>
      </c>
      <c r="H3862" s="37" t="n">
        <v>284</v>
      </c>
      <c r="I3862" s="12" t="s">
        <v>1613</v>
      </c>
    </row>
    <row r="3863" customFormat="false" ht="14.9" hidden="false" customHeight="true" outlineLevel="0" collapsed="false">
      <c r="A3863" s="18" t="s">
        <v>371</v>
      </c>
      <c r="B3863" s="13" t="s">
        <v>157</v>
      </c>
      <c r="C3863" s="18" t="n">
        <v>6118</v>
      </c>
      <c r="D3863" s="23" t="s">
        <v>1804</v>
      </c>
      <c r="E3863" s="12" t="s">
        <v>17</v>
      </c>
      <c r="F3863" s="12" t="n">
        <v>1</v>
      </c>
      <c r="G3863" s="37" t="n">
        <v>227.2</v>
      </c>
      <c r="H3863" s="37" t="n">
        <v>227.2</v>
      </c>
      <c r="I3863" s="12" t="s">
        <v>1613</v>
      </c>
    </row>
    <row r="3864" customFormat="false" ht="14.9" hidden="false" customHeight="true" outlineLevel="0" collapsed="false">
      <c r="A3864" s="18" t="s">
        <v>371</v>
      </c>
      <c r="B3864" s="13" t="s">
        <v>157</v>
      </c>
      <c r="C3864" s="18" t="n">
        <v>6119</v>
      </c>
      <c r="D3864" s="23" t="s">
        <v>1804</v>
      </c>
      <c r="E3864" s="12" t="s">
        <v>17</v>
      </c>
      <c r="F3864" s="12" t="n">
        <v>1</v>
      </c>
      <c r="G3864" s="37" t="n">
        <v>227.2</v>
      </c>
      <c r="H3864" s="37" t="n">
        <v>227.2</v>
      </c>
      <c r="I3864" s="12" t="s">
        <v>1613</v>
      </c>
    </row>
    <row r="3865" customFormat="false" ht="14.9" hidden="false" customHeight="true" outlineLevel="0" collapsed="false">
      <c r="A3865" s="18" t="s">
        <v>371</v>
      </c>
      <c r="B3865" s="13" t="s">
        <v>157</v>
      </c>
      <c r="C3865" s="18" t="n">
        <v>6120</v>
      </c>
      <c r="D3865" s="23" t="s">
        <v>1804</v>
      </c>
      <c r="E3865" s="12" t="s">
        <v>17</v>
      </c>
      <c r="F3865" s="12" t="n">
        <v>1</v>
      </c>
      <c r="G3865" s="37" t="n">
        <v>227.2</v>
      </c>
      <c r="H3865" s="37" t="n">
        <v>227.2</v>
      </c>
      <c r="I3865" s="12" t="s">
        <v>1613</v>
      </c>
    </row>
    <row r="3866" customFormat="false" ht="14.9" hidden="false" customHeight="true" outlineLevel="0" collapsed="false">
      <c r="A3866" s="18" t="s">
        <v>371</v>
      </c>
      <c r="B3866" s="13" t="s">
        <v>157</v>
      </c>
      <c r="C3866" s="18" t="n">
        <v>6121</v>
      </c>
      <c r="D3866" s="23" t="s">
        <v>1808</v>
      </c>
      <c r="E3866" s="12" t="s">
        <v>17</v>
      </c>
      <c r="F3866" s="12" t="n">
        <v>1</v>
      </c>
      <c r="G3866" s="37" t="n">
        <v>126.9</v>
      </c>
      <c r="H3866" s="37" t="n">
        <v>126.9</v>
      </c>
      <c r="I3866" s="12" t="s">
        <v>1613</v>
      </c>
    </row>
    <row r="3867" customFormat="false" ht="14.9" hidden="false" customHeight="true" outlineLevel="0" collapsed="false">
      <c r="A3867" s="18" t="s">
        <v>371</v>
      </c>
      <c r="B3867" s="13" t="s">
        <v>157</v>
      </c>
      <c r="C3867" s="18" t="n">
        <v>6122</v>
      </c>
      <c r="D3867" s="23" t="s">
        <v>1808</v>
      </c>
      <c r="E3867" s="12" t="s">
        <v>17</v>
      </c>
      <c r="F3867" s="12" t="n">
        <v>1</v>
      </c>
      <c r="G3867" s="37" t="n">
        <v>126.9</v>
      </c>
      <c r="H3867" s="37" t="n">
        <v>126.9</v>
      </c>
      <c r="I3867" s="12" t="s">
        <v>1613</v>
      </c>
    </row>
    <row r="3868" customFormat="false" ht="14.9" hidden="false" customHeight="true" outlineLevel="0" collapsed="false">
      <c r="A3868" s="18" t="s">
        <v>371</v>
      </c>
      <c r="B3868" s="13" t="s">
        <v>157</v>
      </c>
      <c r="C3868" s="18" t="n">
        <v>6123</v>
      </c>
      <c r="D3868" s="23" t="s">
        <v>1808</v>
      </c>
      <c r="E3868" s="12" t="s">
        <v>17</v>
      </c>
      <c r="F3868" s="12" t="n">
        <v>1</v>
      </c>
      <c r="G3868" s="37" t="n">
        <v>126.9</v>
      </c>
      <c r="H3868" s="37" t="n">
        <v>126.9</v>
      </c>
      <c r="I3868" s="12" t="s">
        <v>1613</v>
      </c>
    </row>
    <row r="3869" customFormat="false" ht="14.9" hidden="false" customHeight="true" outlineLevel="0" collapsed="false">
      <c r="A3869" s="18" t="s">
        <v>371</v>
      </c>
      <c r="B3869" s="13" t="s">
        <v>157</v>
      </c>
      <c r="C3869" s="18" t="n">
        <v>6124</v>
      </c>
      <c r="D3869" s="23" t="s">
        <v>1808</v>
      </c>
      <c r="E3869" s="12" t="s">
        <v>17</v>
      </c>
      <c r="F3869" s="12" t="n">
        <v>1</v>
      </c>
      <c r="G3869" s="37" t="n">
        <v>126.9</v>
      </c>
      <c r="H3869" s="37" t="n">
        <v>126.9</v>
      </c>
      <c r="I3869" s="12" t="s">
        <v>1613</v>
      </c>
    </row>
    <row r="3870" customFormat="false" ht="14.9" hidden="false" customHeight="true" outlineLevel="0" collapsed="false">
      <c r="A3870" s="18" t="s">
        <v>371</v>
      </c>
      <c r="B3870" s="13" t="s">
        <v>157</v>
      </c>
      <c r="C3870" s="18" t="n">
        <v>6125</v>
      </c>
      <c r="D3870" s="23" t="s">
        <v>1809</v>
      </c>
      <c r="E3870" s="12" t="s">
        <v>17</v>
      </c>
      <c r="F3870" s="12" t="n">
        <v>1</v>
      </c>
      <c r="G3870" s="37" t="n">
        <v>245</v>
      </c>
      <c r="H3870" s="37" t="n">
        <v>245</v>
      </c>
      <c r="I3870" s="12" t="s">
        <v>1613</v>
      </c>
    </row>
    <row r="3871" customFormat="false" ht="14.9" hidden="false" customHeight="true" outlineLevel="0" collapsed="false">
      <c r="A3871" s="18" t="s">
        <v>371</v>
      </c>
      <c r="B3871" s="13" t="s">
        <v>157</v>
      </c>
      <c r="C3871" s="18" t="n">
        <v>6126</v>
      </c>
      <c r="D3871" s="23" t="s">
        <v>1809</v>
      </c>
      <c r="E3871" s="12" t="s">
        <v>17</v>
      </c>
      <c r="F3871" s="12" t="n">
        <v>1</v>
      </c>
      <c r="G3871" s="37" t="n">
        <v>245</v>
      </c>
      <c r="H3871" s="37" t="n">
        <v>245</v>
      </c>
      <c r="I3871" s="12" t="s">
        <v>1613</v>
      </c>
    </row>
    <row r="3872" customFormat="false" ht="14.9" hidden="false" customHeight="true" outlineLevel="0" collapsed="false">
      <c r="A3872" s="18" t="s">
        <v>371</v>
      </c>
      <c r="B3872" s="13" t="s">
        <v>157</v>
      </c>
      <c r="C3872" s="18" t="n">
        <v>6127</v>
      </c>
      <c r="D3872" s="23" t="s">
        <v>1809</v>
      </c>
      <c r="E3872" s="12" t="s">
        <v>17</v>
      </c>
      <c r="F3872" s="12" t="n">
        <v>1</v>
      </c>
      <c r="G3872" s="37" t="n">
        <v>245</v>
      </c>
      <c r="H3872" s="37" t="n">
        <v>245</v>
      </c>
      <c r="I3872" s="12" t="s">
        <v>1613</v>
      </c>
    </row>
    <row r="3873" customFormat="false" ht="14.9" hidden="false" customHeight="true" outlineLevel="0" collapsed="false">
      <c r="A3873" s="18" t="s">
        <v>371</v>
      </c>
      <c r="B3873" s="13" t="s">
        <v>157</v>
      </c>
      <c r="C3873" s="18" t="n">
        <v>6128</v>
      </c>
      <c r="D3873" s="23" t="s">
        <v>1809</v>
      </c>
      <c r="E3873" s="12" t="s">
        <v>17</v>
      </c>
      <c r="F3873" s="12" t="n">
        <v>1</v>
      </c>
      <c r="G3873" s="37" t="n">
        <v>245</v>
      </c>
      <c r="H3873" s="37" t="n">
        <v>245</v>
      </c>
      <c r="I3873" s="12" t="s">
        <v>1613</v>
      </c>
    </row>
    <row r="3874" customFormat="false" ht="26.85" hidden="false" customHeight="true" outlineLevel="0" collapsed="false">
      <c r="A3874" s="18" t="s">
        <v>371</v>
      </c>
      <c r="B3874" s="13" t="s">
        <v>157</v>
      </c>
      <c r="C3874" s="18" t="n">
        <v>6129</v>
      </c>
      <c r="D3874" s="23" t="s">
        <v>1810</v>
      </c>
      <c r="E3874" s="12" t="s">
        <v>17</v>
      </c>
      <c r="F3874" s="12" t="n">
        <v>1</v>
      </c>
      <c r="G3874" s="37" t="n">
        <v>188</v>
      </c>
      <c r="H3874" s="37" t="n">
        <v>188</v>
      </c>
      <c r="I3874" s="12" t="s">
        <v>1613</v>
      </c>
    </row>
    <row r="3875" customFormat="false" ht="26.85" hidden="false" customHeight="true" outlineLevel="0" collapsed="false">
      <c r="A3875" s="18" t="s">
        <v>371</v>
      </c>
      <c r="B3875" s="13" t="s">
        <v>157</v>
      </c>
      <c r="C3875" s="18" t="n">
        <v>6130</v>
      </c>
      <c r="D3875" s="23" t="s">
        <v>1810</v>
      </c>
      <c r="E3875" s="12" t="s">
        <v>17</v>
      </c>
      <c r="F3875" s="12" t="n">
        <v>1</v>
      </c>
      <c r="G3875" s="37" t="n">
        <v>188</v>
      </c>
      <c r="H3875" s="37" t="n">
        <v>188</v>
      </c>
      <c r="I3875" s="12" t="s">
        <v>1613</v>
      </c>
    </row>
    <row r="3876" customFormat="false" ht="26.85" hidden="false" customHeight="true" outlineLevel="0" collapsed="false">
      <c r="A3876" s="18" t="s">
        <v>371</v>
      </c>
      <c r="B3876" s="13" t="s">
        <v>157</v>
      </c>
      <c r="C3876" s="18" t="n">
        <v>6131</v>
      </c>
      <c r="D3876" s="23" t="s">
        <v>1810</v>
      </c>
      <c r="E3876" s="12" t="s">
        <v>17</v>
      </c>
      <c r="F3876" s="12" t="n">
        <v>1</v>
      </c>
      <c r="G3876" s="37" t="n">
        <v>188</v>
      </c>
      <c r="H3876" s="37" t="n">
        <v>188</v>
      </c>
      <c r="I3876" s="12" t="s">
        <v>1613</v>
      </c>
    </row>
    <row r="3877" customFormat="false" ht="26.85" hidden="false" customHeight="true" outlineLevel="0" collapsed="false">
      <c r="A3877" s="18" t="s">
        <v>371</v>
      </c>
      <c r="B3877" s="13" t="s">
        <v>157</v>
      </c>
      <c r="C3877" s="18" t="n">
        <v>6132</v>
      </c>
      <c r="D3877" s="23" t="s">
        <v>1810</v>
      </c>
      <c r="E3877" s="12" t="s">
        <v>17</v>
      </c>
      <c r="F3877" s="12" t="n">
        <v>1</v>
      </c>
      <c r="G3877" s="37" t="n">
        <v>188</v>
      </c>
      <c r="H3877" s="37" t="n">
        <v>188</v>
      </c>
      <c r="I3877" s="12" t="s">
        <v>1613</v>
      </c>
    </row>
    <row r="3878" customFormat="false" ht="14.9" hidden="false" customHeight="true" outlineLevel="0" collapsed="false">
      <c r="A3878" s="18" t="s">
        <v>371</v>
      </c>
      <c r="B3878" s="13" t="s">
        <v>157</v>
      </c>
      <c r="C3878" s="18" t="n">
        <v>6133</v>
      </c>
      <c r="D3878" s="23" t="s">
        <v>1811</v>
      </c>
      <c r="E3878" s="12" t="s">
        <v>17</v>
      </c>
      <c r="F3878" s="12" t="n">
        <v>1</v>
      </c>
      <c r="G3878" s="37" t="n">
        <v>296</v>
      </c>
      <c r="H3878" s="37" t="n">
        <v>296</v>
      </c>
      <c r="I3878" s="12" t="s">
        <v>1613</v>
      </c>
    </row>
    <row r="3879" customFormat="false" ht="14.9" hidden="false" customHeight="true" outlineLevel="0" collapsed="false">
      <c r="A3879" s="18" t="s">
        <v>371</v>
      </c>
      <c r="B3879" s="13" t="s">
        <v>157</v>
      </c>
      <c r="C3879" s="18" t="n">
        <v>6134</v>
      </c>
      <c r="D3879" s="23" t="s">
        <v>1811</v>
      </c>
      <c r="E3879" s="12" t="s">
        <v>17</v>
      </c>
      <c r="F3879" s="12" t="n">
        <v>1</v>
      </c>
      <c r="G3879" s="37" t="n">
        <v>296</v>
      </c>
      <c r="H3879" s="37" t="n">
        <v>296</v>
      </c>
      <c r="I3879" s="12" t="s">
        <v>1613</v>
      </c>
    </row>
    <row r="3880" customFormat="false" ht="14.9" hidden="false" customHeight="true" outlineLevel="0" collapsed="false">
      <c r="A3880" s="18" t="s">
        <v>371</v>
      </c>
      <c r="B3880" s="13" t="s">
        <v>157</v>
      </c>
      <c r="C3880" s="18" t="n">
        <v>6135</v>
      </c>
      <c r="D3880" s="23" t="s">
        <v>1811</v>
      </c>
      <c r="E3880" s="12" t="s">
        <v>17</v>
      </c>
      <c r="F3880" s="12" t="n">
        <v>1</v>
      </c>
      <c r="G3880" s="37" t="n">
        <v>296</v>
      </c>
      <c r="H3880" s="37" t="n">
        <v>296</v>
      </c>
      <c r="I3880" s="12" t="s">
        <v>1613</v>
      </c>
    </row>
    <row r="3881" customFormat="false" ht="14.9" hidden="false" customHeight="true" outlineLevel="0" collapsed="false">
      <c r="A3881" s="18" t="s">
        <v>371</v>
      </c>
      <c r="B3881" s="13" t="s">
        <v>157</v>
      </c>
      <c r="C3881" s="18" t="n">
        <v>6136</v>
      </c>
      <c r="D3881" s="23" t="s">
        <v>1811</v>
      </c>
      <c r="E3881" s="12" t="s">
        <v>17</v>
      </c>
      <c r="F3881" s="12" t="n">
        <v>1</v>
      </c>
      <c r="G3881" s="37" t="n">
        <v>296</v>
      </c>
      <c r="H3881" s="37" t="n">
        <v>296</v>
      </c>
      <c r="I3881" s="12" t="s">
        <v>1613</v>
      </c>
    </row>
    <row r="3882" customFormat="false" ht="14.9" hidden="false" customHeight="true" outlineLevel="0" collapsed="false">
      <c r="A3882" s="18" t="s">
        <v>371</v>
      </c>
      <c r="B3882" s="13" t="s">
        <v>157</v>
      </c>
      <c r="C3882" s="18" t="n">
        <v>6137</v>
      </c>
      <c r="D3882" s="23" t="s">
        <v>1793</v>
      </c>
      <c r="E3882" s="12" t="s">
        <v>17</v>
      </c>
      <c r="F3882" s="12" t="n">
        <v>1</v>
      </c>
      <c r="G3882" s="37" t="n">
        <v>75</v>
      </c>
      <c r="H3882" s="37" t="n">
        <v>75</v>
      </c>
      <c r="I3882" s="12" t="s">
        <v>1613</v>
      </c>
    </row>
    <row r="3883" customFormat="false" ht="14.9" hidden="false" customHeight="true" outlineLevel="0" collapsed="false">
      <c r="A3883" s="18" t="s">
        <v>371</v>
      </c>
      <c r="B3883" s="13" t="s">
        <v>157</v>
      </c>
      <c r="C3883" s="18" t="n">
        <v>6138</v>
      </c>
      <c r="D3883" s="23" t="s">
        <v>1793</v>
      </c>
      <c r="E3883" s="12" t="s">
        <v>17</v>
      </c>
      <c r="F3883" s="12" t="n">
        <v>1</v>
      </c>
      <c r="G3883" s="37" t="n">
        <v>75</v>
      </c>
      <c r="H3883" s="37" t="n">
        <v>75</v>
      </c>
      <c r="I3883" s="12" t="s">
        <v>1613</v>
      </c>
    </row>
    <row r="3884" customFormat="false" ht="14.9" hidden="false" customHeight="true" outlineLevel="0" collapsed="false">
      <c r="A3884" s="18" t="s">
        <v>371</v>
      </c>
      <c r="B3884" s="13" t="s">
        <v>157</v>
      </c>
      <c r="C3884" s="18" t="n">
        <v>6139</v>
      </c>
      <c r="D3884" s="23" t="s">
        <v>1793</v>
      </c>
      <c r="E3884" s="12" t="s">
        <v>17</v>
      </c>
      <c r="F3884" s="12" t="n">
        <v>1</v>
      </c>
      <c r="G3884" s="37" t="n">
        <v>75</v>
      </c>
      <c r="H3884" s="37" t="n">
        <v>75</v>
      </c>
      <c r="I3884" s="12" t="s">
        <v>1613</v>
      </c>
    </row>
    <row r="3885" customFormat="false" ht="14.9" hidden="false" customHeight="true" outlineLevel="0" collapsed="false">
      <c r="A3885" s="18" t="s">
        <v>371</v>
      </c>
      <c r="B3885" s="13" t="s">
        <v>157</v>
      </c>
      <c r="C3885" s="18" t="n">
        <v>6140</v>
      </c>
      <c r="D3885" s="23" t="s">
        <v>1793</v>
      </c>
      <c r="E3885" s="12" t="s">
        <v>17</v>
      </c>
      <c r="F3885" s="12" t="n">
        <v>1</v>
      </c>
      <c r="G3885" s="37" t="n">
        <v>75</v>
      </c>
      <c r="H3885" s="37" t="n">
        <v>75</v>
      </c>
      <c r="I3885" s="12" t="s">
        <v>1613</v>
      </c>
    </row>
    <row r="3886" customFormat="false" ht="14.9" hidden="false" customHeight="true" outlineLevel="0" collapsed="false">
      <c r="A3886" s="18" t="s">
        <v>371</v>
      </c>
      <c r="B3886" s="13" t="s">
        <v>157</v>
      </c>
      <c r="C3886" s="18" t="n">
        <v>6141</v>
      </c>
      <c r="D3886" s="23" t="s">
        <v>1793</v>
      </c>
      <c r="E3886" s="12" t="s">
        <v>17</v>
      </c>
      <c r="F3886" s="12" t="n">
        <v>1</v>
      </c>
      <c r="G3886" s="37" t="n">
        <v>75</v>
      </c>
      <c r="H3886" s="37" t="n">
        <v>75</v>
      </c>
      <c r="I3886" s="12" t="s">
        <v>1613</v>
      </c>
    </row>
    <row r="3887" customFormat="false" ht="50.7" hidden="false" customHeight="true" outlineLevel="0" collapsed="false">
      <c r="A3887" s="18" t="s">
        <v>67</v>
      </c>
      <c r="B3887" s="13" t="s">
        <v>51</v>
      </c>
      <c r="C3887" s="18" t="n">
        <v>6142</v>
      </c>
      <c r="D3887" s="23" t="s">
        <v>1812</v>
      </c>
      <c r="E3887" s="12" t="s">
        <v>17</v>
      </c>
      <c r="F3887" s="12" t="n">
        <v>1</v>
      </c>
      <c r="G3887" s="24" t="n">
        <v>12038.08</v>
      </c>
      <c r="H3887" s="24" t="n">
        <v>12038.08</v>
      </c>
      <c r="I3887" s="12" t="s">
        <v>1813</v>
      </c>
    </row>
    <row r="3888" customFormat="false" ht="26.85" hidden="false" customHeight="true" outlineLevel="0" collapsed="false">
      <c r="A3888" s="18" t="s">
        <v>24</v>
      </c>
      <c r="B3888" s="13" t="s">
        <v>51</v>
      </c>
      <c r="C3888" s="18" t="n">
        <v>6143</v>
      </c>
      <c r="D3888" s="23" t="s">
        <v>1814</v>
      </c>
      <c r="E3888" s="12" t="s">
        <v>17</v>
      </c>
      <c r="F3888" s="12" t="n">
        <v>1</v>
      </c>
      <c r="G3888" s="24" t="n">
        <v>2893.04</v>
      </c>
      <c r="H3888" s="24" t="n">
        <v>2893.04</v>
      </c>
      <c r="I3888" s="12" t="s">
        <v>1813</v>
      </c>
    </row>
    <row r="3889" customFormat="false" ht="26.85" hidden="false" customHeight="true" outlineLevel="0" collapsed="false">
      <c r="A3889" s="18" t="s">
        <v>62</v>
      </c>
      <c r="B3889" s="13" t="s">
        <v>68</v>
      </c>
      <c r="C3889" s="18" t="n">
        <v>6144</v>
      </c>
      <c r="D3889" s="23" t="s">
        <v>1815</v>
      </c>
      <c r="E3889" s="12" t="s">
        <v>17</v>
      </c>
      <c r="F3889" s="12" t="n">
        <v>1</v>
      </c>
      <c r="G3889" s="37" t="n">
        <v>68.7</v>
      </c>
      <c r="H3889" s="37" t="n">
        <v>68.7</v>
      </c>
      <c r="I3889" s="12" t="s">
        <v>1816</v>
      </c>
    </row>
    <row r="3890" customFormat="false" ht="26.85" hidden="false" customHeight="true" outlineLevel="0" collapsed="false">
      <c r="A3890" s="18" t="s">
        <v>62</v>
      </c>
      <c r="B3890" s="13" t="s">
        <v>68</v>
      </c>
      <c r="C3890" s="18" t="n">
        <v>6145</v>
      </c>
      <c r="D3890" s="23" t="s">
        <v>1817</v>
      </c>
      <c r="E3890" s="12" t="s">
        <v>17</v>
      </c>
      <c r="F3890" s="12" t="n">
        <v>1</v>
      </c>
      <c r="G3890" s="37" t="n">
        <v>501</v>
      </c>
      <c r="H3890" s="37" t="n">
        <v>501</v>
      </c>
      <c r="I3890" s="12" t="s">
        <v>1816</v>
      </c>
    </row>
    <row r="3891" customFormat="false" ht="26.85" hidden="false" customHeight="true" outlineLevel="0" collapsed="false">
      <c r="A3891" s="18" t="s">
        <v>62</v>
      </c>
      <c r="B3891" s="13" t="s">
        <v>68</v>
      </c>
      <c r="C3891" s="18" t="n">
        <v>6146</v>
      </c>
      <c r="D3891" s="23" t="s">
        <v>1818</v>
      </c>
      <c r="E3891" s="12" t="s">
        <v>17</v>
      </c>
      <c r="F3891" s="12" t="n">
        <v>1</v>
      </c>
      <c r="G3891" s="37" t="n">
        <v>249</v>
      </c>
      <c r="H3891" s="37" t="n">
        <v>249</v>
      </c>
      <c r="I3891" s="12" t="s">
        <v>1816</v>
      </c>
    </row>
    <row r="3892" customFormat="false" ht="38.8" hidden="false" customHeight="true" outlineLevel="0" collapsed="false">
      <c r="A3892" s="18" t="s">
        <v>62</v>
      </c>
      <c r="B3892" s="13" t="s">
        <v>51</v>
      </c>
      <c r="C3892" s="18" t="n">
        <v>6149</v>
      </c>
      <c r="D3892" s="23" t="s">
        <v>1819</v>
      </c>
      <c r="E3892" s="12" t="s">
        <v>17</v>
      </c>
      <c r="F3892" s="12" t="n">
        <v>1</v>
      </c>
      <c r="G3892" s="24" t="n">
        <v>730</v>
      </c>
      <c r="H3892" s="24" t="n">
        <v>730</v>
      </c>
      <c r="I3892" s="12" t="s">
        <v>1816</v>
      </c>
    </row>
    <row r="3893" customFormat="false" ht="26.85" hidden="false" customHeight="true" outlineLevel="0" collapsed="false">
      <c r="A3893" s="18" t="s">
        <v>62</v>
      </c>
      <c r="B3893" s="13" t="s">
        <v>49</v>
      </c>
      <c r="C3893" s="18" t="n">
        <v>6153</v>
      </c>
      <c r="D3893" s="23" t="s">
        <v>1820</v>
      </c>
      <c r="E3893" s="12" t="s">
        <v>17</v>
      </c>
      <c r="F3893" s="12" t="n">
        <v>1</v>
      </c>
      <c r="G3893" s="37" t="n">
        <v>199</v>
      </c>
      <c r="H3893" s="37" t="n">
        <v>199</v>
      </c>
      <c r="I3893" s="12" t="s">
        <v>1816</v>
      </c>
    </row>
    <row r="3894" customFormat="false" ht="26.85" hidden="false" customHeight="true" outlineLevel="0" collapsed="false">
      <c r="A3894" s="18" t="s">
        <v>62</v>
      </c>
      <c r="B3894" s="13" t="s">
        <v>68</v>
      </c>
      <c r="C3894" s="18" t="n">
        <v>6154</v>
      </c>
      <c r="D3894" s="23" t="s">
        <v>1821</v>
      </c>
      <c r="E3894" s="12" t="s">
        <v>17</v>
      </c>
      <c r="F3894" s="12" t="n">
        <v>1</v>
      </c>
      <c r="G3894" s="37" t="n">
        <v>109</v>
      </c>
      <c r="H3894" s="37" t="n">
        <v>109</v>
      </c>
      <c r="I3894" s="12" t="s">
        <v>1816</v>
      </c>
    </row>
    <row r="3895" customFormat="false" ht="26.85" hidden="false" customHeight="true" outlineLevel="0" collapsed="false">
      <c r="A3895" s="18" t="s">
        <v>62</v>
      </c>
      <c r="B3895" s="13" t="s">
        <v>31</v>
      </c>
      <c r="C3895" s="18" t="n">
        <v>6155</v>
      </c>
      <c r="D3895" s="23" t="s">
        <v>1822</v>
      </c>
      <c r="E3895" s="12" t="s">
        <v>17</v>
      </c>
      <c r="F3895" s="12" t="n">
        <v>1</v>
      </c>
      <c r="G3895" s="37" t="n">
        <v>52.9</v>
      </c>
      <c r="H3895" s="37" t="n">
        <v>52.9</v>
      </c>
      <c r="I3895" s="12" t="s">
        <v>1816</v>
      </c>
    </row>
    <row r="3896" customFormat="false" ht="26.85" hidden="false" customHeight="true" outlineLevel="0" collapsed="false">
      <c r="A3896" s="18" t="s">
        <v>62</v>
      </c>
      <c r="B3896" s="13" t="s">
        <v>31</v>
      </c>
      <c r="C3896" s="18" t="n">
        <v>6156</v>
      </c>
      <c r="D3896" s="23" t="s">
        <v>1823</v>
      </c>
      <c r="E3896" s="12" t="s">
        <v>17</v>
      </c>
      <c r="F3896" s="12" t="n">
        <v>1</v>
      </c>
      <c r="G3896" s="37" t="n">
        <v>59</v>
      </c>
      <c r="H3896" s="37" t="n">
        <v>59</v>
      </c>
      <c r="I3896" s="12" t="s">
        <v>1816</v>
      </c>
    </row>
    <row r="3897" customFormat="false" ht="26.85" hidden="false" customHeight="true" outlineLevel="0" collapsed="false">
      <c r="A3897" s="22" t="s">
        <v>65</v>
      </c>
      <c r="B3897" s="13" t="s">
        <v>51</v>
      </c>
      <c r="C3897" s="18" t="n">
        <v>6157</v>
      </c>
      <c r="D3897" s="23" t="s">
        <v>1824</v>
      </c>
      <c r="E3897" s="12" t="s">
        <v>17</v>
      </c>
      <c r="F3897" s="12" t="n">
        <v>1</v>
      </c>
      <c r="G3897" s="24" t="n">
        <v>1269</v>
      </c>
      <c r="H3897" s="24" t="n">
        <v>1269</v>
      </c>
      <c r="I3897" s="12" t="s">
        <v>1825</v>
      </c>
    </row>
    <row r="3898" customFormat="false" ht="26.85" hidden="false" customHeight="true" outlineLevel="0" collapsed="false">
      <c r="A3898" s="22" t="s">
        <v>65</v>
      </c>
      <c r="B3898" s="13" t="s">
        <v>51</v>
      </c>
      <c r="C3898" s="18" t="n">
        <v>6158</v>
      </c>
      <c r="D3898" s="23" t="s">
        <v>1824</v>
      </c>
      <c r="E3898" s="12" t="s">
        <v>17</v>
      </c>
      <c r="F3898" s="12" t="n">
        <v>1</v>
      </c>
      <c r="G3898" s="24" t="n">
        <v>1269</v>
      </c>
      <c r="H3898" s="24" t="n">
        <v>1269</v>
      </c>
      <c r="I3898" s="12" t="s">
        <v>1825</v>
      </c>
    </row>
    <row r="3899" customFormat="false" ht="26.85" hidden="false" customHeight="true" outlineLevel="0" collapsed="false">
      <c r="A3899" s="22" t="s">
        <v>65</v>
      </c>
      <c r="B3899" s="13" t="s">
        <v>51</v>
      </c>
      <c r="C3899" s="18" t="n">
        <v>6159</v>
      </c>
      <c r="D3899" s="23" t="s">
        <v>1824</v>
      </c>
      <c r="E3899" s="12" t="s">
        <v>17</v>
      </c>
      <c r="F3899" s="12" t="n">
        <v>1</v>
      </c>
      <c r="G3899" s="24" t="n">
        <v>1269</v>
      </c>
      <c r="H3899" s="24" t="n">
        <v>1269</v>
      </c>
      <c r="I3899" s="12" t="s">
        <v>1825</v>
      </c>
    </row>
    <row r="3900" customFormat="false" ht="26.85" hidden="false" customHeight="true" outlineLevel="0" collapsed="false">
      <c r="A3900" s="22" t="s">
        <v>65</v>
      </c>
      <c r="B3900" s="13" t="s">
        <v>51</v>
      </c>
      <c r="C3900" s="18" t="n">
        <v>6160</v>
      </c>
      <c r="D3900" s="23" t="s">
        <v>1824</v>
      </c>
      <c r="E3900" s="12" t="s">
        <v>17</v>
      </c>
      <c r="F3900" s="12" t="n">
        <v>1</v>
      </c>
      <c r="G3900" s="24" t="n">
        <v>1269</v>
      </c>
      <c r="H3900" s="24" t="n">
        <v>1269</v>
      </c>
      <c r="I3900" s="12" t="s">
        <v>1825</v>
      </c>
    </row>
    <row r="3901" customFormat="false" ht="26.85" hidden="false" customHeight="true" outlineLevel="0" collapsed="false">
      <c r="A3901" s="18" t="s">
        <v>72</v>
      </c>
      <c r="B3901" s="13" t="s">
        <v>51</v>
      </c>
      <c r="C3901" s="18" t="n">
        <v>6167</v>
      </c>
      <c r="D3901" s="23" t="s">
        <v>1824</v>
      </c>
      <c r="E3901" s="12" t="s">
        <v>17</v>
      </c>
      <c r="F3901" s="12" t="n">
        <v>1</v>
      </c>
      <c r="G3901" s="24" t="n">
        <v>1269</v>
      </c>
      <c r="H3901" s="24" t="n">
        <v>1269</v>
      </c>
      <c r="I3901" s="12" t="s">
        <v>1825</v>
      </c>
    </row>
    <row r="3902" customFormat="false" ht="26.85" hidden="false" customHeight="true" outlineLevel="0" collapsed="false">
      <c r="A3902" s="18" t="s">
        <v>856</v>
      </c>
      <c r="B3902" s="13" t="s">
        <v>51</v>
      </c>
      <c r="C3902" s="18" t="n">
        <v>6168</v>
      </c>
      <c r="D3902" s="23" t="s">
        <v>1826</v>
      </c>
      <c r="E3902" s="12" t="s">
        <v>17</v>
      </c>
      <c r="F3902" s="12" t="n">
        <v>1</v>
      </c>
      <c r="G3902" s="24" t="n">
        <v>590</v>
      </c>
      <c r="H3902" s="24" t="n">
        <v>590</v>
      </c>
      <c r="I3902" s="12" t="s">
        <v>1827</v>
      </c>
    </row>
    <row r="3903" customFormat="false" ht="26.85" hidden="false" customHeight="true" outlineLevel="0" collapsed="false">
      <c r="A3903" s="18" t="s">
        <v>856</v>
      </c>
      <c r="B3903" s="13" t="s">
        <v>51</v>
      </c>
      <c r="C3903" s="18" t="n">
        <v>6169</v>
      </c>
      <c r="D3903" s="23" t="s">
        <v>1826</v>
      </c>
      <c r="E3903" s="12" t="s">
        <v>17</v>
      </c>
      <c r="F3903" s="12" t="n">
        <v>1</v>
      </c>
      <c r="G3903" s="24" t="n">
        <v>590</v>
      </c>
      <c r="H3903" s="24" t="n">
        <v>590</v>
      </c>
      <c r="I3903" s="12" t="s">
        <v>1827</v>
      </c>
    </row>
    <row r="3904" customFormat="false" ht="26.85" hidden="false" customHeight="true" outlineLevel="0" collapsed="false">
      <c r="A3904" s="18" t="s">
        <v>856</v>
      </c>
      <c r="B3904" s="13" t="s">
        <v>51</v>
      </c>
      <c r="C3904" s="18" t="n">
        <v>6170</v>
      </c>
      <c r="D3904" s="23" t="s">
        <v>1828</v>
      </c>
      <c r="E3904" s="12" t="s">
        <v>17</v>
      </c>
      <c r="F3904" s="12" t="n">
        <v>1</v>
      </c>
      <c r="G3904" s="24" t="n">
        <v>218</v>
      </c>
      <c r="H3904" s="24" t="n">
        <v>218</v>
      </c>
      <c r="I3904" s="12" t="s">
        <v>1827</v>
      </c>
    </row>
    <row r="3905" customFormat="false" ht="26.85" hidden="false" customHeight="true" outlineLevel="0" collapsed="false">
      <c r="A3905" s="18" t="s">
        <v>856</v>
      </c>
      <c r="B3905" s="13" t="s">
        <v>49</v>
      </c>
      <c r="C3905" s="18" t="n">
        <v>6171</v>
      </c>
      <c r="D3905" s="23" t="s">
        <v>1829</v>
      </c>
      <c r="E3905" s="12" t="s">
        <v>17</v>
      </c>
      <c r="F3905" s="12" t="n">
        <v>1</v>
      </c>
      <c r="G3905" s="37" t="n">
        <v>199</v>
      </c>
      <c r="H3905" s="37" t="n">
        <v>199</v>
      </c>
      <c r="I3905" s="12" t="s">
        <v>1827</v>
      </c>
    </row>
    <row r="3906" customFormat="false" ht="26.85" hidden="false" customHeight="true" outlineLevel="0" collapsed="false">
      <c r="A3906" s="18" t="s">
        <v>856</v>
      </c>
      <c r="B3906" s="13" t="s">
        <v>68</v>
      </c>
      <c r="C3906" s="18" t="n">
        <v>6172</v>
      </c>
      <c r="D3906" s="23" t="s">
        <v>1830</v>
      </c>
      <c r="E3906" s="12" t="s">
        <v>17</v>
      </c>
      <c r="F3906" s="12" t="n">
        <v>1</v>
      </c>
      <c r="G3906" s="37" t="n">
        <v>460</v>
      </c>
      <c r="H3906" s="37" t="n">
        <v>460</v>
      </c>
      <c r="I3906" s="12" t="s">
        <v>1827</v>
      </c>
    </row>
    <row r="3907" customFormat="false" ht="26.85" hidden="false" customHeight="true" outlineLevel="0" collapsed="false">
      <c r="A3907" s="18" t="s">
        <v>856</v>
      </c>
      <c r="B3907" s="13" t="s">
        <v>51</v>
      </c>
      <c r="C3907" s="18" t="n">
        <v>6173</v>
      </c>
      <c r="D3907" s="23" t="s">
        <v>1831</v>
      </c>
      <c r="E3907" s="12" t="s">
        <v>17</v>
      </c>
      <c r="F3907" s="12" t="n">
        <v>1</v>
      </c>
      <c r="G3907" s="24" t="n">
        <v>140</v>
      </c>
      <c r="H3907" s="24" t="n">
        <v>140</v>
      </c>
      <c r="I3907" s="12" t="s">
        <v>1827</v>
      </c>
    </row>
    <row r="3908" customFormat="false" ht="26.85" hidden="false" customHeight="true" outlineLevel="0" collapsed="false">
      <c r="A3908" s="18" t="s">
        <v>856</v>
      </c>
      <c r="B3908" s="13" t="s">
        <v>51</v>
      </c>
      <c r="C3908" s="18" t="n">
        <v>6174</v>
      </c>
      <c r="D3908" s="23" t="s">
        <v>1831</v>
      </c>
      <c r="E3908" s="12" t="s">
        <v>17</v>
      </c>
      <c r="F3908" s="12" t="n">
        <v>1</v>
      </c>
      <c r="G3908" s="24" t="n">
        <v>140</v>
      </c>
      <c r="H3908" s="24" t="n">
        <v>140</v>
      </c>
      <c r="I3908" s="12" t="s">
        <v>1827</v>
      </c>
    </row>
    <row r="3909" customFormat="false" ht="26.85" hidden="false" customHeight="true" outlineLevel="0" collapsed="false">
      <c r="A3909" s="18" t="s">
        <v>856</v>
      </c>
      <c r="B3909" s="13" t="s">
        <v>51</v>
      </c>
      <c r="C3909" s="18" t="n">
        <v>6175</v>
      </c>
      <c r="D3909" s="23" t="s">
        <v>1831</v>
      </c>
      <c r="E3909" s="12" t="s">
        <v>17</v>
      </c>
      <c r="F3909" s="12" t="n">
        <v>1</v>
      </c>
      <c r="G3909" s="24" t="n">
        <v>140</v>
      </c>
      <c r="H3909" s="24" t="n">
        <v>140</v>
      </c>
      <c r="I3909" s="12" t="s">
        <v>1827</v>
      </c>
    </row>
    <row r="3910" customFormat="false" ht="26.85" hidden="false" customHeight="true" outlineLevel="0" collapsed="false">
      <c r="A3910" s="18" t="s">
        <v>856</v>
      </c>
      <c r="B3910" s="13" t="s">
        <v>51</v>
      </c>
      <c r="C3910" s="18" t="n">
        <v>6176</v>
      </c>
      <c r="D3910" s="23" t="s">
        <v>1831</v>
      </c>
      <c r="E3910" s="12" t="s">
        <v>17</v>
      </c>
      <c r="F3910" s="12" t="n">
        <v>1</v>
      </c>
      <c r="G3910" s="24" t="n">
        <v>140</v>
      </c>
      <c r="H3910" s="24" t="n">
        <v>140</v>
      </c>
      <c r="I3910" s="12" t="s">
        <v>1827</v>
      </c>
    </row>
    <row r="3911" customFormat="false" ht="14.9" hidden="false" customHeight="true" outlineLevel="0" collapsed="false">
      <c r="A3911" s="18" t="s">
        <v>127</v>
      </c>
      <c r="B3911" s="13" t="s">
        <v>68</v>
      </c>
      <c r="C3911" s="18" t="n">
        <v>6177</v>
      </c>
      <c r="D3911" s="23" t="s">
        <v>1832</v>
      </c>
      <c r="E3911" s="12" t="s">
        <v>17</v>
      </c>
      <c r="F3911" s="12" t="n">
        <v>1</v>
      </c>
      <c r="G3911" s="37" t="n">
        <v>289</v>
      </c>
      <c r="H3911" s="37" t="n">
        <v>289</v>
      </c>
      <c r="I3911" s="12" t="s">
        <v>1833</v>
      </c>
    </row>
    <row r="3912" customFormat="false" ht="14.9" hidden="false" customHeight="true" outlineLevel="0" collapsed="false">
      <c r="A3912" s="18" t="s">
        <v>127</v>
      </c>
      <c r="B3912" s="13" t="s">
        <v>176</v>
      </c>
      <c r="C3912" s="18" t="n">
        <v>6178</v>
      </c>
      <c r="D3912" s="23" t="s">
        <v>1834</v>
      </c>
      <c r="E3912" s="12" t="s">
        <v>17</v>
      </c>
      <c r="F3912" s="12" t="n">
        <v>1</v>
      </c>
      <c r="G3912" s="37" t="n">
        <v>39</v>
      </c>
      <c r="H3912" s="37" t="n">
        <v>39</v>
      </c>
      <c r="I3912" s="12" t="s">
        <v>1833</v>
      </c>
    </row>
    <row r="3913" customFormat="false" ht="14.9" hidden="false" customHeight="true" outlineLevel="0" collapsed="false">
      <c r="A3913" s="18" t="s">
        <v>127</v>
      </c>
      <c r="B3913" s="13" t="s">
        <v>31</v>
      </c>
      <c r="C3913" s="18" t="n">
        <v>6179</v>
      </c>
      <c r="D3913" s="23" t="s">
        <v>1835</v>
      </c>
      <c r="E3913" s="12" t="s">
        <v>17</v>
      </c>
      <c r="F3913" s="12" t="n">
        <v>1</v>
      </c>
      <c r="G3913" s="37" t="n">
        <v>11.98</v>
      </c>
      <c r="H3913" s="37" t="n">
        <v>11.98</v>
      </c>
      <c r="I3913" s="12" t="s">
        <v>1833</v>
      </c>
    </row>
    <row r="3914" customFormat="false" ht="26.85" hidden="false" customHeight="true" outlineLevel="0" collapsed="false">
      <c r="A3914" s="18" t="s">
        <v>114</v>
      </c>
      <c r="B3914" s="13" t="s">
        <v>31</v>
      </c>
      <c r="C3914" s="18" t="n">
        <v>6180</v>
      </c>
      <c r="D3914" s="23" t="s">
        <v>1836</v>
      </c>
      <c r="E3914" s="12" t="s">
        <v>17</v>
      </c>
      <c r="F3914" s="12" t="n">
        <v>1</v>
      </c>
      <c r="G3914" s="37" t="n">
        <v>149.9</v>
      </c>
      <c r="H3914" s="37" t="n">
        <v>149.9</v>
      </c>
      <c r="I3914" s="12" t="s">
        <v>1763</v>
      </c>
    </row>
    <row r="3915" customFormat="false" ht="26.85" hidden="false" customHeight="true" outlineLevel="0" collapsed="false">
      <c r="A3915" s="18" t="s">
        <v>114</v>
      </c>
      <c r="B3915" s="13" t="s">
        <v>51</v>
      </c>
      <c r="C3915" s="18" t="n">
        <v>6181</v>
      </c>
      <c r="D3915" s="23" t="s">
        <v>1837</v>
      </c>
      <c r="E3915" s="12" t="s">
        <v>17</v>
      </c>
      <c r="F3915" s="12" t="n">
        <v>1</v>
      </c>
      <c r="G3915" s="24" t="n">
        <v>38</v>
      </c>
      <c r="H3915" s="24" t="n">
        <v>38</v>
      </c>
      <c r="I3915" s="12" t="s">
        <v>1763</v>
      </c>
    </row>
    <row r="3916" customFormat="false" ht="26.85" hidden="false" customHeight="true" outlineLevel="0" collapsed="false">
      <c r="A3916" s="18" t="s">
        <v>114</v>
      </c>
      <c r="B3916" s="13" t="s">
        <v>51</v>
      </c>
      <c r="C3916" s="18" t="n">
        <v>6182</v>
      </c>
      <c r="D3916" s="23" t="s">
        <v>1838</v>
      </c>
      <c r="E3916" s="12" t="s">
        <v>17</v>
      </c>
      <c r="F3916" s="12" t="n">
        <v>1</v>
      </c>
      <c r="G3916" s="24" t="n">
        <v>249</v>
      </c>
      <c r="H3916" s="24" t="n">
        <v>249</v>
      </c>
      <c r="I3916" s="12" t="s">
        <v>1763</v>
      </c>
    </row>
    <row r="3917" customFormat="false" ht="14.9" hidden="false" customHeight="true" outlineLevel="0" collapsed="false">
      <c r="A3917" s="18" t="s">
        <v>213</v>
      </c>
      <c r="B3917" s="13" t="s">
        <v>68</v>
      </c>
      <c r="C3917" s="18" t="n">
        <v>6183</v>
      </c>
      <c r="D3917" s="23" t="s">
        <v>1839</v>
      </c>
      <c r="E3917" s="12" t="s">
        <v>17</v>
      </c>
      <c r="F3917" s="12" t="n">
        <v>1</v>
      </c>
      <c r="G3917" s="37" t="n">
        <v>469</v>
      </c>
      <c r="H3917" s="37" t="n">
        <v>469</v>
      </c>
      <c r="I3917" s="12" t="s">
        <v>1763</v>
      </c>
    </row>
    <row r="3918" customFormat="false" ht="14.9" hidden="false" customHeight="true" outlineLevel="0" collapsed="false">
      <c r="A3918" s="18" t="s">
        <v>213</v>
      </c>
      <c r="B3918" s="13" t="s">
        <v>68</v>
      </c>
      <c r="C3918" s="18" t="n">
        <v>6184</v>
      </c>
      <c r="D3918" s="23" t="s">
        <v>1840</v>
      </c>
      <c r="E3918" s="12" t="s">
        <v>17</v>
      </c>
      <c r="F3918" s="12" t="n">
        <v>1</v>
      </c>
      <c r="G3918" s="37" t="n">
        <v>259</v>
      </c>
      <c r="H3918" s="37" t="n">
        <v>259</v>
      </c>
      <c r="I3918" s="12" t="s">
        <v>1763</v>
      </c>
    </row>
    <row r="3919" customFormat="false" ht="26.85" hidden="false" customHeight="true" outlineLevel="0" collapsed="false">
      <c r="A3919" s="18" t="s">
        <v>114</v>
      </c>
      <c r="B3919" s="13" t="s">
        <v>68</v>
      </c>
      <c r="C3919" s="18" t="n">
        <v>6185</v>
      </c>
      <c r="D3919" s="23" t="s">
        <v>1841</v>
      </c>
      <c r="E3919" s="12" t="s">
        <v>17</v>
      </c>
      <c r="F3919" s="12" t="n">
        <v>1</v>
      </c>
      <c r="G3919" s="37" t="n">
        <v>377</v>
      </c>
      <c r="H3919" s="37" t="n">
        <v>377</v>
      </c>
      <c r="I3919" s="12" t="s">
        <v>1763</v>
      </c>
    </row>
    <row r="3920" customFormat="false" ht="26.85" hidden="false" customHeight="true" outlineLevel="0" collapsed="false">
      <c r="A3920" s="18" t="s">
        <v>114</v>
      </c>
      <c r="B3920" s="13" t="s">
        <v>68</v>
      </c>
      <c r="C3920" s="18" t="n">
        <v>6186</v>
      </c>
      <c r="D3920" s="23" t="s">
        <v>1842</v>
      </c>
      <c r="E3920" s="12" t="s">
        <v>17</v>
      </c>
      <c r="F3920" s="12" t="n">
        <v>1</v>
      </c>
      <c r="G3920" s="37" t="n">
        <v>49</v>
      </c>
      <c r="H3920" s="37" t="n">
        <v>49</v>
      </c>
      <c r="I3920" s="12" t="s">
        <v>1763</v>
      </c>
    </row>
    <row r="3921" customFormat="false" ht="26.85" hidden="false" customHeight="true" outlineLevel="0" collapsed="false">
      <c r="A3921" s="18" t="s">
        <v>114</v>
      </c>
      <c r="B3921" s="13" t="s">
        <v>68</v>
      </c>
      <c r="C3921" s="18" t="n">
        <v>6187</v>
      </c>
      <c r="D3921" s="23" t="s">
        <v>1842</v>
      </c>
      <c r="E3921" s="12" t="s">
        <v>17</v>
      </c>
      <c r="F3921" s="12" t="n">
        <v>1</v>
      </c>
      <c r="G3921" s="37" t="n">
        <v>49</v>
      </c>
      <c r="H3921" s="37" t="n">
        <v>49</v>
      </c>
      <c r="I3921" s="12" t="s">
        <v>1763</v>
      </c>
    </row>
    <row r="3922" customFormat="false" ht="26.85" hidden="false" customHeight="true" outlineLevel="0" collapsed="false">
      <c r="A3922" s="18" t="s">
        <v>840</v>
      </c>
      <c r="B3922" s="13" t="s">
        <v>15</v>
      </c>
      <c r="C3922" s="18" t="n">
        <v>6188</v>
      </c>
      <c r="D3922" s="23" t="s">
        <v>1715</v>
      </c>
      <c r="E3922" s="16" t="s">
        <v>17</v>
      </c>
      <c r="F3922" s="16" t="n">
        <v>1</v>
      </c>
      <c r="G3922" s="37" t="n">
        <v>83.39</v>
      </c>
      <c r="H3922" s="17" t="n">
        <f aca="false">+F3922*G3922</f>
        <v>83.39</v>
      </c>
      <c r="I3922" s="12" t="s">
        <v>1678</v>
      </c>
    </row>
    <row r="3923" customFormat="false" ht="26.85" hidden="false" customHeight="true" outlineLevel="0" collapsed="false">
      <c r="A3923" s="18" t="s">
        <v>840</v>
      </c>
      <c r="B3923" s="13" t="s">
        <v>15</v>
      </c>
      <c r="C3923" s="18" t="n">
        <v>6189</v>
      </c>
      <c r="D3923" s="23" t="s">
        <v>1715</v>
      </c>
      <c r="E3923" s="16" t="s">
        <v>17</v>
      </c>
      <c r="F3923" s="16" t="n">
        <v>1</v>
      </c>
      <c r="G3923" s="37" t="n">
        <v>83.38</v>
      </c>
      <c r="H3923" s="17" t="n">
        <f aca="false">+F3923*G3923</f>
        <v>83.38</v>
      </c>
      <c r="I3923" s="12" t="s">
        <v>1678</v>
      </c>
    </row>
    <row r="3924" customFormat="false" ht="14.9" hidden="false" customHeight="true" outlineLevel="0" collapsed="false">
      <c r="A3924" s="22" t="s">
        <v>65</v>
      </c>
      <c r="B3924" s="13" t="s">
        <v>68</v>
      </c>
      <c r="C3924" s="18" t="n">
        <v>6190</v>
      </c>
      <c r="D3924" s="23" t="s">
        <v>1774</v>
      </c>
      <c r="E3924" s="12" t="s">
        <v>17</v>
      </c>
      <c r="F3924" s="12" t="n">
        <v>1</v>
      </c>
      <c r="G3924" s="37" t="n">
        <v>121</v>
      </c>
      <c r="H3924" s="37" t="n">
        <v>121</v>
      </c>
      <c r="I3924" s="12" t="s">
        <v>1668</v>
      </c>
    </row>
    <row r="3925" customFormat="false" ht="14.9" hidden="false" customHeight="true" outlineLevel="0" collapsed="false">
      <c r="A3925" s="22" t="s">
        <v>65</v>
      </c>
      <c r="B3925" s="13" t="s">
        <v>68</v>
      </c>
      <c r="C3925" s="18" t="n">
        <v>6191</v>
      </c>
      <c r="D3925" s="23" t="s">
        <v>1774</v>
      </c>
      <c r="E3925" s="12" t="s">
        <v>17</v>
      </c>
      <c r="F3925" s="12" t="n">
        <v>1</v>
      </c>
      <c r="G3925" s="37" t="n">
        <v>121</v>
      </c>
      <c r="H3925" s="37" t="n">
        <v>121</v>
      </c>
      <c r="I3925" s="12" t="s">
        <v>1668</v>
      </c>
    </row>
    <row r="3926" customFormat="false" ht="26.85" hidden="false" customHeight="true" outlineLevel="0" collapsed="false">
      <c r="A3926" s="18" t="s">
        <v>30</v>
      </c>
      <c r="B3926" s="13" t="s">
        <v>31</v>
      </c>
      <c r="C3926" s="18" t="n">
        <v>6192</v>
      </c>
      <c r="D3926" s="23" t="s">
        <v>1843</v>
      </c>
      <c r="E3926" s="12" t="s">
        <v>17</v>
      </c>
      <c r="F3926" s="12" t="n">
        <v>1</v>
      </c>
      <c r="G3926" s="37" t="n">
        <v>1601</v>
      </c>
      <c r="H3926" s="37" t="n">
        <v>1601</v>
      </c>
      <c r="I3926" s="12" t="s">
        <v>1787</v>
      </c>
    </row>
    <row r="3927" customFormat="false" ht="26.85" hidden="false" customHeight="true" outlineLevel="0" collapsed="false">
      <c r="A3927" s="18" t="s">
        <v>30</v>
      </c>
      <c r="B3927" s="13" t="s">
        <v>31</v>
      </c>
      <c r="C3927" s="18" t="n">
        <v>6193</v>
      </c>
      <c r="D3927" s="23" t="s">
        <v>1843</v>
      </c>
      <c r="E3927" s="12" t="s">
        <v>17</v>
      </c>
      <c r="F3927" s="12" t="n">
        <v>1</v>
      </c>
      <c r="G3927" s="37" t="n">
        <v>1601</v>
      </c>
      <c r="H3927" s="37" t="n">
        <v>1601</v>
      </c>
      <c r="I3927" s="12" t="s">
        <v>1787</v>
      </c>
    </row>
    <row r="3928" customFormat="false" ht="26.85" hidden="false" customHeight="true" outlineLevel="0" collapsed="false">
      <c r="A3928" s="18" t="s">
        <v>30</v>
      </c>
      <c r="B3928" s="13" t="s">
        <v>31</v>
      </c>
      <c r="C3928" s="18" t="n">
        <v>6194</v>
      </c>
      <c r="D3928" s="23" t="s">
        <v>1843</v>
      </c>
      <c r="E3928" s="12" t="s">
        <v>17</v>
      </c>
      <c r="F3928" s="12" t="n">
        <v>1</v>
      </c>
      <c r="G3928" s="37" t="n">
        <v>1601</v>
      </c>
      <c r="H3928" s="37" t="n">
        <v>1601</v>
      </c>
      <c r="I3928" s="12" t="s">
        <v>1787</v>
      </c>
    </row>
    <row r="3929" customFormat="false" ht="26.85" hidden="false" customHeight="true" outlineLevel="0" collapsed="false">
      <c r="A3929" s="18" t="s">
        <v>30</v>
      </c>
      <c r="B3929" s="13" t="s">
        <v>31</v>
      </c>
      <c r="C3929" s="18" t="n">
        <v>6195</v>
      </c>
      <c r="D3929" s="23" t="s">
        <v>1843</v>
      </c>
      <c r="E3929" s="12" t="s">
        <v>17</v>
      </c>
      <c r="F3929" s="12" t="n">
        <v>1</v>
      </c>
      <c r="G3929" s="37" t="n">
        <v>1601</v>
      </c>
      <c r="H3929" s="37" t="n">
        <v>1601</v>
      </c>
      <c r="I3929" s="12" t="s">
        <v>1787</v>
      </c>
    </row>
    <row r="3930" customFormat="false" ht="26.85" hidden="false" customHeight="true" outlineLevel="0" collapsed="false">
      <c r="A3930" s="18" t="s">
        <v>30</v>
      </c>
      <c r="B3930" s="13" t="s">
        <v>31</v>
      </c>
      <c r="C3930" s="18" t="n">
        <v>6196</v>
      </c>
      <c r="D3930" s="23" t="s">
        <v>1843</v>
      </c>
      <c r="E3930" s="12" t="s">
        <v>17</v>
      </c>
      <c r="F3930" s="12" t="n">
        <v>1</v>
      </c>
      <c r="G3930" s="37" t="n">
        <v>1601</v>
      </c>
      <c r="H3930" s="37" t="n">
        <v>1601</v>
      </c>
      <c r="I3930" s="12" t="s">
        <v>1787</v>
      </c>
    </row>
    <row r="3931" customFormat="false" ht="26.85" hidden="false" customHeight="true" outlineLevel="0" collapsed="false">
      <c r="A3931" s="18" t="s">
        <v>30</v>
      </c>
      <c r="B3931" s="13" t="s">
        <v>31</v>
      </c>
      <c r="C3931" s="18" t="n">
        <v>6197</v>
      </c>
      <c r="D3931" s="23" t="s">
        <v>1843</v>
      </c>
      <c r="E3931" s="12" t="s">
        <v>17</v>
      </c>
      <c r="F3931" s="12" t="n">
        <v>1</v>
      </c>
      <c r="G3931" s="37" t="n">
        <v>1601</v>
      </c>
      <c r="H3931" s="37" t="n">
        <v>1601</v>
      </c>
      <c r="I3931" s="12" t="s">
        <v>1787</v>
      </c>
    </row>
    <row r="3932" customFormat="false" ht="26.85" hidden="false" customHeight="true" outlineLevel="0" collapsed="false">
      <c r="A3932" s="18" t="s">
        <v>30</v>
      </c>
      <c r="B3932" s="13" t="s">
        <v>31</v>
      </c>
      <c r="C3932" s="18" t="n">
        <v>6198</v>
      </c>
      <c r="D3932" s="23" t="s">
        <v>1843</v>
      </c>
      <c r="E3932" s="12" t="s">
        <v>17</v>
      </c>
      <c r="F3932" s="12" t="n">
        <v>1</v>
      </c>
      <c r="G3932" s="37" t="n">
        <v>1601</v>
      </c>
      <c r="H3932" s="37" t="n">
        <v>1601</v>
      </c>
      <c r="I3932" s="12" t="s">
        <v>1787</v>
      </c>
    </row>
    <row r="3933" customFormat="false" ht="26.85" hidden="false" customHeight="true" outlineLevel="0" collapsed="false">
      <c r="A3933" s="18" t="s">
        <v>92</v>
      </c>
      <c r="B3933" s="13" t="s">
        <v>31</v>
      </c>
      <c r="C3933" s="18" t="n">
        <v>6199</v>
      </c>
      <c r="D3933" s="23" t="s">
        <v>1843</v>
      </c>
      <c r="E3933" s="12" t="s">
        <v>17</v>
      </c>
      <c r="F3933" s="12" t="n">
        <v>1</v>
      </c>
      <c r="G3933" s="37" t="n">
        <v>1601</v>
      </c>
      <c r="H3933" s="37" t="n">
        <v>1601</v>
      </c>
      <c r="I3933" s="12" t="s">
        <v>1787</v>
      </c>
    </row>
    <row r="3934" customFormat="false" ht="26.85" hidden="false" customHeight="true" outlineLevel="0" collapsed="false">
      <c r="A3934" s="18" t="s">
        <v>54</v>
      </c>
      <c r="B3934" s="13" t="s">
        <v>31</v>
      </c>
      <c r="C3934" s="18" t="n">
        <v>6200</v>
      </c>
      <c r="D3934" s="23" t="s">
        <v>1843</v>
      </c>
      <c r="E3934" s="12" t="s">
        <v>17</v>
      </c>
      <c r="F3934" s="12" t="n">
        <v>1</v>
      </c>
      <c r="G3934" s="37" t="n">
        <v>1601</v>
      </c>
      <c r="H3934" s="37" t="n">
        <v>1601</v>
      </c>
      <c r="I3934" s="12" t="s">
        <v>1787</v>
      </c>
    </row>
    <row r="3935" customFormat="false" ht="50.7" hidden="false" customHeight="true" outlineLevel="0" collapsed="false">
      <c r="A3935" s="18" t="s">
        <v>277</v>
      </c>
      <c r="B3935" s="13" t="s">
        <v>1844</v>
      </c>
      <c r="C3935" s="18" t="n">
        <v>6205</v>
      </c>
      <c r="D3935" s="15" t="s">
        <v>1845</v>
      </c>
      <c r="E3935" s="12" t="s">
        <v>17</v>
      </c>
      <c r="F3935" s="12" t="n">
        <v>1</v>
      </c>
      <c r="G3935" s="37" t="n">
        <v>179300</v>
      </c>
      <c r="H3935" s="37" t="n">
        <v>179300</v>
      </c>
      <c r="I3935" s="12" t="s">
        <v>1846</v>
      </c>
    </row>
    <row r="3936" customFormat="false" ht="50.7" hidden="false" customHeight="true" outlineLevel="0" collapsed="false">
      <c r="A3936" s="18" t="s">
        <v>277</v>
      </c>
      <c r="B3936" s="13" t="s">
        <v>1844</v>
      </c>
      <c r="C3936" s="18" t="n">
        <v>6206</v>
      </c>
      <c r="D3936" s="15" t="s">
        <v>1847</v>
      </c>
      <c r="E3936" s="12" t="s">
        <v>17</v>
      </c>
      <c r="F3936" s="12" t="n">
        <v>1</v>
      </c>
      <c r="G3936" s="37" t="n">
        <v>179300</v>
      </c>
      <c r="H3936" s="37" t="n">
        <v>179300</v>
      </c>
      <c r="I3936" s="12" t="s">
        <v>1846</v>
      </c>
    </row>
    <row r="3937" customFormat="false" ht="50.7" hidden="false" customHeight="true" outlineLevel="0" collapsed="false">
      <c r="A3937" s="18" t="s">
        <v>277</v>
      </c>
      <c r="B3937" s="13" t="s">
        <v>1844</v>
      </c>
      <c r="C3937" s="18" t="n">
        <v>6207</v>
      </c>
      <c r="D3937" s="15" t="s">
        <v>1848</v>
      </c>
      <c r="E3937" s="12" t="s">
        <v>17</v>
      </c>
      <c r="F3937" s="12" t="n">
        <v>1</v>
      </c>
      <c r="G3937" s="37" t="n">
        <v>179300</v>
      </c>
      <c r="H3937" s="37" t="n">
        <v>179300</v>
      </c>
      <c r="I3937" s="12" t="s">
        <v>1846</v>
      </c>
    </row>
    <row r="3938" customFormat="false" ht="14.9" hidden="false" customHeight="true" outlineLevel="0" collapsed="false">
      <c r="A3938" s="18" t="s">
        <v>72</v>
      </c>
      <c r="B3938" s="13" t="s">
        <v>68</v>
      </c>
      <c r="C3938" s="18" t="n">
        <v>6208</v>
      </c>
      <c r="D3938" s="15" t="s">
        <v>1849</v>
      </c>
      <c r="E3938" s="12" t="s">
        <v>17</v>
      </c>
      <c r="F3938" s="12" t="n">
        <v>1</v>
      </c>
      <c r="G3938" s="37" t="n">
        <v>219</v>
      </c>
      <c r="H3938" s="37" t="n">
        <v>219</v>
      </c>
      <c r="I3938" s="12" t="s">
        <v>1850</v>
      </c>
    </row>
    <row r="3939" customFormat="false" ht="14.9" hidden="false" customHeight="true" outlineLevel="0" collapsed="false">
      <c r="A3939" s="18" t="s">
        <v>72</v>
      </c>
      <c r="B3939" s="13" t="s">
        <v>68</v>
      </c>
      <c r="C3939" s="18" t="n">
        <v>6209</v>
      </c>
      <c r="D3939" s="15" t="s">
        <v>1851</v>
      </c>
      <c r="E3939" s="12" t="s">
        <v>17</v>
      </c>
      <c r="F3939" s="12" t="n">
        <v>1</v>
      </c>
      <c r="G3939" s="37" t="n">
        <v>69</v>
      </c>
      <c r="H3939" s="37" t="n">
        <v>69</v>
      </c>
      <c r="I3939" s="12" t="s">
        <v>1850</v>
      </c>
    </row>
    <row r="3940" customFormat="false" ht="14.9" hidden="false" customHeight="true" outlineLevel="0" collapsed="false">
      <c r="A3940" s="18" t="s">
        <v>72</v>
      </c>
      <c r="B3940" s="13" t="s">
        <v>31</v>
      </c>
      <c r="C3940" s="18" t="n">
        <v>6210</v>
      </c>
      <c r="D3940" s="15" t="s">
        <v>1852</v>
      </c>
      <c r="E3940" s="12" t="s">
        <v>17</v>
      </c>
      <c r="F3940" s="12" t="n">
        <v>1</v>
      </c>
      <c r="G3940" s="37" t="n">
        <v>119.9</v>
      </c>
      <c r="H3940" s="37" t="n">
        <v>119.9</v>
      </c>
      <c r="I3940" s="12" t="s">
        <v>1850</v>
      </c>
    </row>
    <row r="3941" customFormat="false" ht="14.9" hidden="false" customHeight="true" outlineLevel="0" collapsed="false">
      <c r="A3941" s="18" t="s">
        <v>72</v>
      </c>
      <c r="B3941" s="13" t="s">
        <v>68</v>
      </c>
      <c r="C3941" s="18" t="n">
        <v>6211</v>
      </c>
      <c r="D3941" s="15" t="s">
        <v>1851</v>
      </c>
      <c r="E3941" s="12" t="s">
        <v>17</v>
      </c>
      <c r="F3941" s="12" t="n">
        <v>1</v>
      </c>
      <c r="G3941" s="37" t="n">
        <v>69</v>
      </c>
      <c r="H3941" s="37" t="n">
        <v>69</v>
      </c>
      <c r="I3941" s="12" t="s">
        <v>1850</v>
      </c>
    </row>
    <row r="3942" customFormat="false" ht="14.9" hidden="false" customHeight="true" outlineLevel="0" collapsed="false">
      <c r="A3942" s="18" t="s">
        <v>72</v>
      </c>
      <c r="B3942" s="13" t="s">
        <v>68</v>
      </c>
      <c r="C3942" s="18" t="n">
        <v>6212</v>
      </c>
      <c r="D3942" s="15" t="s">
        <v>1851</v>
      </c>
      <c r="E3942" s="12" t="s">
        <v>17</v>
      </c>
      <c r="F3942" s="12" t="n">
        <v>1</v>
      </c>
      <c r="G3942" s="37" t="n">
        <v>69</v>
      </c>
      <c r="H3942" s="37" t="n">
        <v>69</v>
      </c>
      <c r="I3942" s="12" t="s">
        <v>1850</v>
      </c>
    </row>
    <row r="3943" customFormat="false" ht="14.9" hidden="false" customHeight="true" outlineLevel="0" collapsed="false">
      <c r="A3943" s="18" t="s">
        <v>72</v>
      </c>
      <c r="B3943" s="13" t="s">
        <v>68</v>
      </c>
      <c r="C3943" s="18" t="n">
        <v>6213</v>
      </c>
      <c r="D3943" s="15" t="s">
        <v>1851</v>
      </c>
      <c r="E3943" s="12" t="s">
        <v>17</v>
      </c>
      <c r="F3943" s="12" t="n">
        <v>1</v>
      </c>
      <c r="G3943" s="37" t="n">
        <v>69</v>
      </c>
      <c r="H3943" s="37" t="n">
        <v>69</v>
      </c>
      <c r="I3943" s="12" t="s">
        <v>1850</v>
      </c>
    </row>
    <row r="3944" customFormat="false" ht="62.65" hidden="false" customHeight="true" outlineLevel="0" collapsed="false">
      <c r="A3944" s="18" t="s">
        <v>343</v>
      </c>
      <c r="B3944" s="13" t="s">
        <v>68</v>
      </c>
      <c r="C3944" s="14" t="n">
        <v>6214</v>
      </c>
      <c r="D3944" s="15" t="s">
        <v>1853</v>
      </c>
      <c r="E3944" s="16" t="s">
        <v>17</v>
      </c>
      <c r="F3944" s="16" t="n">
        <v>1</v>
      </c>
      <c r="G3944" s="17" t="n">
        <v>24.8</v>
      </c>
      <c r="H3944" s="17" t="n">
        <f aca="false">+G3944</f>
        <v>24.8</v>
      </c>
      <c r="I3944" s="16" t="s">
        <v>1854</v>
      </c>
    </row>
    <row r="3945" customFormat="false" ht="62.65" hidden="false" customHeight="true" outlineLevel="0" collapsed="false">
      <c r="A3945" s="18" t="s">
        <v>343</v>
      </c>
      <c r="B3945" s="13" t="s">
        <v>68</v>
      </c>
      <c r="C3945" s="14" t="n">
        <v>6214</v>
      </c>
      <c r="D3945" s="23" t="s">
        <v>1855</v>
      </c>
      <c r="E3945" s="16" t="s">
        <v>17</v>
      </c>
      <c r="F3945" s="16" t="n">
        <v>1</v>
      </c>
      <c r="G3945" s="37" t="n">
        <v>0.08</v>
      </c>
      <c r="H3945" s="17" t="n">
        <v>0.08</v>
      </c>
      <c r="I3945" s="16" t="s">
        <v>1854</v>
      </c>
    </row>
    <row r="3946" customFormat="false" ht="26.85" hidden="false" customHeight="true" outlineLevel="0" collapsed="false">
      <c r="A3946" s="18" t="s">
        <v>367</v>
      </c>
      <c r="B3946" s="13" t="s">
        <v>68</v>
      </c>
      <c r="C3946" s="14" t="n">
        <v>6215</v>
      </c>
      <c r="D3946" s="25" t="s">
        <v>1856</v>
      </c>
      <c r="E3946" s="16" t="s">
        <v>17</v>
      </c>
      <c r="F3946" s="16" t="n">
        <v>1</v>
      </c>
      <c r="G3946" s="17" t="n">
        <v>219</v>
      </c>
      <c r="H3946" s="17" t="n">
        <v>219</v>
      </c>
      <c r="I3946" s="16" t="s">
        <v>1857</v>
      </c>
    </row>
    <row r="3947" customFormat="false" ht="26.85" hidden="false" customHeight="true" outlineLevel="0" collapsed="false">
      <c r="A3947" s="18" t="s">
        <v>114</v>
      </c>
      <c r="B3947" s="13" t="s">
        <v>51</v>
      </c>
      <c r="C3947" s="14" t="n">
        <v>6216</v>
      </c>
      <c r="D3947" s="15" t="s">
        <v>1858</v>
      </c>
      <c r="E3947" s="16" t="s">
        <v>17</v>
      </c>
      <c r="F3947" s="16" t="n">
        <v>1</v>
      </c>
      <c r="G3947" s="19" t="n">
        <v>999</v>
      </c>
      <c r="H3947" s="19" t="n">
        <f aca="false">+G3947</f>
        <v>999</v>
      </c>
      <c r="I3947" s="16" t="s">
        <v>1859</v>
      </c>
    </row>
    <row r="3948" customFormat="false" ht="26.85" hidden="false" customHeight="true" outlineLevel="0" collapsed="false">
      <c r="A3948" s="18" t="s">
        <v>252</v>
      </c>
      <c r="B3948" s="13" t="s">
        <v>31</v>
      </c>
      <c r="C3948" s="14" t="n">
        <v>6217</v>
      </c>
      <c r="D3948" s="25" t="s">
        <v>1860</v>
      </c>
      <c r="E3948" s="16" t="s">
        <v>17</v>
      </c>
      <c r="F3948" s="16" t="n">
        <v>1</v>
      </c>
      <c r="G3948" s="17" t="n">
        <v>699</v>
      </c>
      <c r="H3948" s="17" t="n">
        <f aca="false">+G3948</f>
        <v>699</v>
      </c>
      <c r="I3948" s="16" t="s">
        <v>1859</v>
      </c>
    </row>
    <row r="3949" customFormat="false" ht="38.8" hidden="false" customHeight="true" outlineLevel="0" collapsed="false">
      <c r="A3949" s="12" t="s">
        <v>1469</v>
      </c>
      <c r="B3949" s="13" t="s">
        <v>51</v>
      </c>
      <c r="C3949" s="18" t="n">
        <v>6232</v>
      </c>
      <c r="D3949" s="23" t="s">
        <v>1861</v>
      </c>
      <c r="E3949" s="16" t="s">
        <v>17</v>
      </c>
      <c r="F3949" s="16" t="n">
        <v>1</v>
      </c>
      <c r="G3949" s="24" t="n">
        <v>332</v>
      </c>
      <c r="H3949" s="19" t="n">
        <f aca="false">+F3949*G3949</f>
        <v>332</v>
      </c>
      <c r="I3949" s="12" t="s">
        <v>1862</v>
      </c>
    </row>
    <row r="3950" customFormat="false" ht="38.8" hidden="false" customHeight="true" outlineLevel="0" collapsed="false">
      <c r="A3950" s="12" t="s">
        <v>1469</v>
      </c>
      <c r="B3950" s="13" t="s">
        <v>51</v>
      </c>
      <c r="C3950" s="18" t="n">
        <v>6233</v>
      </c>
      <c r="D3950" s="23" t="s">
        <v>1861</v>
      </c>
      <c r="E3950" s="16" t="s">
        <v>17</v>
      </c>
      <c r="F3950" s="16" t="n">
        <v>1</v>
      </c>
      <c r="G3950" s="24" t="n">
        <v>332</v>
      </c>
      <c r="H3950" s="19" t="n">
        <f aca="false">+F3950*G3950</f>
        <v>332</v>
      </c>
      <c r="I3950" s="12" t="s">
        <v>1862</v>
      </c>
    </row>
    <row r="3951" customFormat="false" ht="38.8" hidden="false" customHeight="true" outlineLevel="0" collapsed="false">
      <c r="A3951" s="12" t="s">
        <v>1469</v>
      </c>
      <c r="B3951" s="13" t="s">
        <v>68</v>
      </c>
      <c r="C3951" s="18" t="n">
        <v>6234</v>
      </c>
      <c r="D3951" s="23" t="s">
        <v>1863</v>
      </c>
      <c r="E3951" s="16" t="s">
        <v>17</v>
      </c>
      <c r="F3951" s="16" t="n">
        <v>1</v>
      </c>
      <c r="G3951" s="37" t="n">
        <v>542</v>
      </c>
      <c r="H3951" s="17" t="n">
        <f aca="false">+F3951*G3951</f>
        <v>542</v>
      </c>
      <c r="I3951" s="12" t="s">
        <v>1862</v>
      </c>
    </row>
    <row r="3952" customFormat="false" ht="38.8" hidden="false" customHeight="true" outlineLevel="0" collapsed="false">
      <c r="A3952" s="12" t="s">
        <v>1469</v>
      </c>
      <c r="B3952" s="13" t="s">
        <v>68</v>
      </c>
      <c r="C3952" s="18" t="n">
        <v>6235</v>
      </c>
      <c r="D3952" s="23" t="s">
        <v>1864</v>
      </c>
      <c r="E3952" s="16" t="s">
        <v>17</v>
      </c>
      <c r="F3952" s="16" t="n">
        <v>1</v>
      </c>
      <c r="G3952" s="37" t="n">
        <v>469</v>
      </c>
      <c r="H3952" s="17" t="n">
        <f aca="false">+F3952*G3952</f>
        <v>469</v>
      </c>
      <c r="I3952" s="12" t="s">
        <v>1862</v>
      </c>
    </row>
    <row r="3953" customFormat="false" ht="38.8" hidden="false" customHeight="true" outlineLevel="0" collapsed="false">
      <c r="A3953" s="12" t="s">
        <v>1469</v>
      </c>
      <c r="B3953" s="13" t="s">
        <v>68</v>
      </c>
      <c r="C3953" s="18" t="n">
        <v>6236</v>
      </c>
      <c r="D3953" s="23" t="s">
        <v>1865</v>
      </c>
      <c r="E3953" s="16" t="s">
        <v>17</v>
      </c>
      <c r="F3953" s="16" t="n">
        <v>1</v>
      </c>
      <c r="G3953" s="37" t="n">
        <v>96</v>
      </c>
      <c r="H3953" s="17" t="n">
        <f aca="false">+F3953*G3953</f>
        <v>96</v>
      </c>
      <c r="I3953" s="12" t="s">
        <v>1862</v>
      </c>
    </row>
    <row r="3954" customFormat="false" ht="38.8" hidden="false" customHeight="true" outlineLevel="0" collapsed="false">
      <c r="A3954" s="12" t="s">
        <v>1469</v>
      </c>
      <c r="B3954" s="13" t="s">
        <v>68</v>
      </c>
      <c r="C3954" s="18" t="n">
        <v>6237</v>
      </c>
      <c r="D3954" s="23" t="s">
        <v>1865</v>
      </c>
      <c r="E3954" s="16" t="s">
        <v>17</v>
      </c>
      <c r="F3954" s="16" t="n">
        <v>1</v>
      </c>
      <c r="G3954" s="37" t="n">
        <v>96</v>
      </c>
      <c r="H3954" s="17" t="n">
        <f aca="false">+F3954*G3954</f>
        <v>96</v>
      </c>
      <c r="I3954" s="12" t="s">
        <v>1862</v>
      </c>
    </row>
    <row r="3955" customFormat="false" ht="38.8" hidden="false" customHeight="true" outlineLevel="0" collapsed="false">
      <c r="A3955" s="12" t="s">
        <v>1469</v>
      </c>
      <c r="B3955" s="13" t="s">
        <v>68</v>
      </c>
      <c r="C3955" s="18" t="n">
        <v>6238</v>
      </c>
      <c r="D3955" s="23" t="s">
        <v>1865</v>
      </c>
      <c r="E3955" s="16" t="s">
        <v>17</v>
      </c>
      <c r="F3955" s="16" t="n">
        <v>1</v>
      </c>
      <c r="G3955" s="37" t="n">
        <v>96</v>
      </c>
      <c r="H3955" s="17" t="n">
        <f aca="false">+F3955*G3955</f>
        <v>96</v>
      </c>
      <c r="I3955" s="12" t="s">
        <v>1862</v>
      </c>
    </row>
    <row r="3956" customFormat="false" ht="38.8" hidden="false" customHeight="true" outlineLevel="0" collapsed="false">
      <c r="A3956" s="12" t="s">
        <v>1469</v>
      </c>
      <c r="B3956" s="13" t="s">
        <v>68</v>
      </c>
      <c r="C3956" s="18" t="n">
        <v>6239</v>
      </c>
      <c r="D3956" s="23" t="s">
        <v>1865</v>
      </c>
      <c r="E3956" s="16" t="s">
        <v>17</v>
      </c>
      <c r="F3956" s="16" t="n">
        <v>1</v>
      </c>
      <c r="G3956" s="37" t="n">
        <v>96</v>
      </c>
      <c r="H3956" s="17" t="n">
        <f aca="false">+F3956*G3956</f>
        <v>96</v>
      </c>
      <c r="I3956" s="12" t="s">
        <v>1862</v>
      </c>
    </row>
    <row r="3957" customFormat="false" ht="38.8" hidden="false" customHeight="true" outlineLevel="0" collapsed="false">
      <c r="A3957" s="12" t="s">
        <v>1469</v>
      </c>
      <c r="B3957" s="13" t="s">
        <v>68</v>
      </c>
      <c r="C3957" s="18" t="n">
        <v>6240</v>
      </c>
      <c r="D3957" s="23" t="s">
        <v>1866</v>
      </c>
      <c r="E3957" s="16" t="s">
        <v>17</v>
      </c>
      <c r="F3957" s="16" t="n">
        <v>1</v>
      </c>
      <c r="G3957" s="37" t="n">
        <v>979</v>
      </c>
      <c r="H3957" s="17" t="n">
        <f aca="false">+F3957*G3957</f>
        <v>979</v>
      </c>
      <c r="I3957" s="12" t="s">
        <v>1862</v>
      </c>
    </row>
    <row r="3958" customFormat="false" ht="38.8" hidden="false" customHeight="true" outlineLevel="0" collapsed="false">
      <c r="A3958" s="12" t="s">
        <v>1469</v>
      </c>
      <c r="B3958" s="13" t="s">
        <v>68</v>
      </c>
      <c r="C3958" s="18" t="n">
        <v>6241</v>
      </c>
      <c r="D3958" s="23" t="s">
        <v>1867</v>
      </c>
      <c r="E3958" s="16" t="s">
        <v>17</v>
      </c>
      <c r="F3958" s="16" t="n">
        <v>1</v>
      </c>
      <c r="G3958" s="37" t="n">
        <v>529</v>
      </c>
      <c r="H3958" s="17" t="n">
        <f aca="false">+F3958*G3958</f>
        <v>529</v>
      </c>
      <c r="I3958" s="12" t="s">
        <v>1862</v>
      </c>
    </row>
    <row r="3959" customFormat="false" ht="38.8" hidden="false" customHeight="true" outlineLevel="0" collapsed="false">
      <c r="A3959" s="12" t="s">
        <v>1469</v>
      </c>
      <c r="B3959" s="13" t="s">
        <v>51</v>
      </c>
      <c r="C3959" s="18" t="n">
        <v>6242</v>
      </c>
      <c r="D3959" s="23" t="s">
        <v>1868</v>
      </c>
      <c r="E3959" s="16" t="s">
        <v>17</v>
      </c>
      <c r="F3959" s="16" t="n">
        <v>1</v>
      </c>
      <c r="G3959" s="24" t="n">
        <v>3736</v>
      </c>
      <c r="H3959" s="19" t="n">
        <f aca="false">+F3959*G3959</f>
        <v>3736</v>
      </c>
      <c r="I3959" s="12" t="s">
        <v>1862</v>
      </c>
    </row>
    <row r="3960" customFormat="false" ht="38.8" hidden="false" customHeight="true" outlineLevel="0" collapsed="false">
      <c r="A3960" s="12" t="s">
        <v>1469</v>
      </c>
      <c r="B3960" s="13" t="s">
        <v>51</v>
      </c>
      <c r="C3960" s="18" t="n">
        <v>6243</v>
      </c>
      <c r="D3960" s="23" t="s">
        <v>1869</v>
      </c>
      <c r="E3960" s="16" t="s">
        <v>17</v>
      </c>
      <c r="F3960" s="16" t="n">
        <v>1</v>
      </c>
      <c r="G3960" s="24" t="n">
        <v>445</v>
      </c>
      <c r="H3960" s="19" t="n">
        <f aca="false">+F3960*G3960</f>
        <v>445</v>
      </c>
      <c r="I3960" s="12" t="s">
        <v>1862</v>
      </c>
    </row>
    <row r="3961" customFormat="false" ht="14.9" hidden="false" customHeight="true" outlineLevel="0" collapsed="false">
      <c r="A3961" s="18" t="s">
        <v>371</v>
      </c>
      <c r="B3961" s="13" t="s">
        <v>157</v>
      </c>
      <c r="C3961" s="18" t="n">
        <v>6244</v>
      </c>
      <c r="D3961" s="23" t="s">
        <v>1870</v>
      </c>
      <c r="E3961" s="16" t="s">
        <v>17</v>
      </c>
      <c r="F3961" s="16" t="n">
        <v>1</v>
      </c>
      <c r="G3961" s="37" t="n">
        <v>163</v>
      </c>
      <c r="H3961" s="17" t="n">
        <f aca="false">+F3961*G3961</f>
        <v>163</v>
      </c>
      <c r="I3961" s="12" t="s">
        <v>1613</v>
      </c>
    </row>
    <row r="3962" customFormat="false" ht="14.9" hidden="false" customHeight="true" outlineLevel="0" collapsed="false">
      <c r="A3962" s="18" t="s">
        <v>371</v>
      </c>
      <c r="B3962" s="13" t="s">
        <v>157</v>
      </c>
      <c r="C3962" s="18" t="n">
        <v>6245</v>
      </c>
      <c r="D3962" s="23" t="s">
        <v>1870</v>
      </c>
      <c r="E3962" s="16" t="s">
        <v>17</v>
      </c>
      <c r="F3962" s="16" t="n">
        <v>1</v>
      </c>
      <c r="G3962" s="37" t="n">
        <v>163</v>
      </c>
      <c r="H3962" s="17" t="n">
        <f aca="false">+F3962*G3962</f>
        <v>163</v>
      </c>
      <c r="I3962" s="12" t="s">
        <v>1613</v>
      </c>
    </row>
    <row r="3963" customFormat="false" ht="14.9" hidden="false" customHeight="true" outlineLevel="0" collapsed="false">
      <c r="A3963" s="18" t="s">
        <v>371</v>
      </c>
      <c r="B3963" s="13" t="s">
        <v>157</v>
      </c>
      <c r="C3963" s="18" t="n">
        <v>6246</v>
      </c>
      <c r="D3963" s="23" t="s">
        <v>1870</v>
      </c>
      <c r="E3963" s="16" t="s">
        <v>17</v>
      </c>
      <c r="F3963" s="16" t="n">
        <v>1</v>
      </c>
      <c r="G3963" s="37" t="n">
        <v>163</v>
      </c>
      <c r="H3963" s="17" t="n">
        <f aca="false">+F3963*G3963</f>
        <v>163</v>
      </c>
      <c r="I3963" s="12" t="s">
        <v>1613</v>
      </c>
    </row>
    <row r="3964" customFormat="false" ht="14.9" hidden="false" customHeight="true" outlineLevel="0" collapsed="false">
      <c r="A3964" s="18" t="s">
        <v>371</v>
      </c>
      <c r="B3964" s="13" t="s">
        <v>157</v>
      </c>
      <c r="C3964" s="18" t="n">
        <v>6247</v>
      </c>
      <c r="D3964" s="23" t="s">
        <v>1870</v>
      </c>
      <c r="E3964" s="16" t="s">
        <v>17</v>
      </c>
      <c r="F3964" s="16" t="n">
        <v>1</v>
      </c>
      <c r="G3964" s="37" t="n">
        <v>163</v>
      </c>
      <c r="H3964" s="17" t="n">
        <f aca="false">+F3964*G3964</f>
        <v>163</v>
      </c>
      <c r="I3964" s="12" t="s">
        <v>1613</v>
      </c>
    </row>
    <row r="3965" customFormat="false" ht="14.9" hidden="false" customHeight="true" outlineLevel="0" collapsed="false">
      <c r="A3965" s="18" t="s">
        <v>371</v>
      </c>
      <c r="B3965" s="13" t="s">
        <v>157</v>
      </c>
      <c r="C3965" s="18" t="n">
        <v>6248</v>
      </c>
      <c r="D3965" s="23" t="s">
        <v>1870</v>
      </c>
      <c r="E3965" s="16" t="s">
        <v>17</v>
      </c>
      <c r="F3965" s="16" t="n">
        <v>1</v>
      </c>
      <c r="G3965" s="37" t="n">
        <v>163</v>
      </c>
      <c r="H3965" s="17" t="n">
        <f aca="false">+F3965*G3965</f>
        <v>163</v>
      </c>
      <c r="I3965" s="12" t="s">
        <v>1613</v>
      </c>
    </row>
    <row r="3966" customFormat="false" ht="14.9" hidden="false" customHeight="true" outlineLevel="0" collapsed="false">
      <c r="A3966" s="18" t="s">
        <v>371</v>
      </c>
      <c r="B3966" s="13" t="s">
        <v>157</v>
      </c>
      <c r="C3966" s="18" t="n">
        <v>6249</v>
      </c>
      <c r="D3966" s="23" t="s">
        <v>1870</v>
      </c>
      <c r="E3966" s="16" t="s">
        <v>17</v>
      </c>
      <c r="F3966" s="16" t="n">
        <v>1</v>
      </c>
      <c r="G3966" s="37" t="n">
        <v>163</v>
      </c>
      <c r="H3966" s="17" t="n">
        <f aca="false">+F3966*G3966</f>
        <v>163</v>
      </c>
      <c r="I3966" s="12" t="s">
        <v>1613</v>
      </c>
    </row>
    <row r="3967" customFormat="false" ht="14.9" hidden="false" customHeight="true" outlineLevel="0" collapsed="false">
      <c r="A3967" s="22" t="s">
        <v>196</v>
      </c>
      <c r="B3967" s="13" t="s">
        <v>25</v>
      </c>
      <c r="C3967" s="14" t="n">
        <v>6260</v>
      </c>
      <c r="D3967" s="23" t="s">
        <v>1871</v>
      </c>
      <c r="E3967" s="16" t="s">
        <v>17</v>
      </c>
      <c r="F3967" s="16" t="n">
        <v>1</v>
      </c>
      <c r="G3967" s="37" t="n">
        <v>1640</v>
      </c>
      <c r="H3967" s="17" t="n">
        <f aca="false">+F3967*G3967</f>
        <v>1640</v>
      </c>
      <c r="I3967" s="12" t="s">
        <v>1543</v>
      </c>
    </row>
    <row r="3968" customFormat="false" ht="26.85" hidden="false" customHeight="true" outlineLevel="0" collapsed="false">
      <c r="A3968" s="22" t="s">
        <v>196</v>
      </c>
      <c r="B3968" s="13" t="s">
        <v>25</v>
      </c>
      <c r="C3968" s="14" t="n">
        <v>6261</v>
      </c>
      <c r="D3968" s="23" t="s">
        <v>1872</v>
      </c>
      <c r="E3968" s="16" t="s">
        <v>17</v>
      </c>
      <c r="F3968" s="16" t="n">
        <v>1</v>
      </c>
      <c r="G3968" s="37" t="n">
        <v>439</v>
      </c>
      <c r="H3968" s="17" t="n">
        <f aca="false">+F3968*G3968</f>
        <v>439</v>
      </c>
      <c r="I3968" s="12" t="s">
        <v>1543</v>
      </c>
    </row>
    <row r="3969" customFormat="false" ht="14.9" hidden="false" customHeight="true" outlineLevel="0" collapsed="false">
      <c r="A3969" s="22" t="s">
        <v>196</v>
      </c>
      <c r="B3969" s="13" t="s">
        <v>25</v>
      </c>
      <c r="C3969" s="14" t="n">
        <v>6262</v>
      </c>
      <c r="D3969" s="23" t="s">
        <v>1873</v>
      </c>
      <c r="E3969" s="16" t="s">
        <v>17</v>
      </c>
      <c r="F3969" s="16" t="n">
        <v>1</v>
      </c>
      <c r="G3969" s="37" t="n">
        <v>119</v>
      </c>
      <c r="H3969" s="17" t="n">
        <f aca="false">+F3969*G3969</f>
        <v>119</v>
      </c>
      <c r="I3969" s="12" t="s">
        <v>1543</v>
      </c>
    </row>
    <row r="3970" customFormat="false" ht="14.9" hidden="false" customHeight="true" outlineLevel="0" collapsed="false">
      <c r="A3970" s="22" t="s">
        <v>196</v>
      </c>
      <c r="B3970" s="13" t="s">
        <v>25</v>
      </c>
      <c r="C3970" s="14" t="n">
        <v>6263</v>
      </c>
      <c r="D3970" s="23" t="s">
        <v>1874</v>
      </c>
      <c r="E3970" s="16" t="s">
        <v>17</v>
      </c>
      <c r="F3970" s="16" t="n">
        <v>1</v>
      </c>
      <c r="G3970" s="37" t="n">
        <v>459</v>
      </c>
      <c r="H3970" s="17" t="n">
        <f aca="false">+F3970*G3970</f>
        <v>459</v>
      </c>
      <c r="I3970" s="12" t="s">
        <v>1543</v>
      </c>
    </row>
    <row r="3971" customFormat="false" ht="14.9" hidden="false" customHeight="true" outlineLevel="0" collapsed="false">
      <c r="A3971" s="22" t="s">
        <v>196</v>
      </c>
      <c r="B3971" s="13" t="s">
        <v>25</v>
      </c>
      <c r="C3971" s="14" t="n">
        <v>6264</v>
      </c>
      <c r="D3971" s="23" t="s">
        <v>1875</v>
      </c>
      <c r="E3971" s="16" t="s">
        <v>17</v>
      </c>
      <c r="F3971" s="16" t="n">
        <v>1</v>
      </c>
      <c r="G3971" s="37" t="n">
        <v>380</v>
      </c>
      <c r="H3971" s="17" t="n">
        <f aca="false">+F3971*G3971</f>
        <v>380</v>
      </c>
      <c r="I3971" s="12" t="s">
        <v>1543</v>
      </c>
    </row>
    <row r="3972" customFormat="false" ht="14.9" hidden="false" customHeight="true" outlineLevel="0" collapsed="false">
      <c r="A3972" s="22" t="s">
        <v>196</v>
      </c>
      <c r="B3972" s="13" t="s">
        <v>25</v>
      </c>
      <c r="C3972" s="14" t="n">
        <v>6265</v>
      </c>
      <c r="D3972" s="23" t="s">
        <v>1876</v>
      </c>
      <c r="E3972" s="16" t="s">
        <v>17</v>
      </c>
      <c r="F3972" s="16" t="n">
        <v>1</v>
      </c>
      <c r="G3972" s="37" t="n">
        <v>690</v>
      </c>
      <c r="H3972" s="17" t="n">
        <f aca="false">+F3972*G3972</f>
        <v>690</v>
      </c>
      <c r="I3972" s="12" t="s">
        <v>1543</v>
      </c>
    </row>
    <row r="3973" customFormat="false" ht="14.9" hidden="false" customHeight="true" outlineLevel="0" collapsed="false">
      <c r="A3973" s="22" t="s">
        <v>196</v>
      </c>
      <c r="B3973" s="13" t="s">
        <v>68</v>
      </c>
      <c r="C3973" s="14" t="n">
        <v>6266</v>
      </c>
      <c r="D3973" s="23" t="s">
        <v>1877</v>
      </c>
      <c r="E3973" s="16" t="s">
        <v>17</v>
      </c>
      <c r="F3973" s="16" t="n">
        <v>1</v>
      </c>
      <c r="G3973" s="37" t="n">
        <v>459</v>
      </c>
      <c r="H3973" s="17" t="n">
        <v>459</v>
      </c>
      <c r="I3973" s="12" t="s">
        <v>1878</v>
      </c>
    </row>
    <row r="3974" customFormat="false" ht="26.85" hidden="false" customHeight="true" outlineLevel="0" collapsed="false">
      <c r="A3974" s="18" t="s">
        <v>367</v>
      </c>
      <c r="B3974" s="13" t="s">
        <v>176</v>
      </c>
      <c r="C3974" s="14" t="n">
        <v>6267</v>
      </c>
      <c r="D3974" s="23" t="s">
        <v>1879</v>
      </c>
      <c r="E3974" s="16" t="s">
        <v>17</v>
      </c>
      <c r="F3974" s="16" t="n">
        <v>1</v>
      </c>
      <c r="G3974" s="37" t="n">
        <v>35.9</v>
      </c>
      <c r="H3974" s="17" t="n">
        <f aca="false">+F3974*G3974</f>
        <v>35.9</v>
      </c>
      <c r="I3974" s="12" t="s">
        <v>1878</v>
      </c>
    </row>
    <row r="3975" customFormat="false" ht="26.85" hidden="false" customHeight="true" outlineLevel="0" collapsed="false">
      <c r="A3975" s="18" t="s">
        <v>367</v>
      </c>
      <c r="B3975" s="13" t="s">
        <v>176</v>
      </c>
      <c r="C3975" s="14" t="n">
        <v>6268</v>
      </c>
      <c r="D3975" s="23" t="s">
        <v>1879</v>
      </c>
      <c r="E3975" s="16" t="s">
        <v>17</v>
      </c>
      <c r="F3975" s="16" t="n">
        <v>1</v>
      </c>
      <c r="G3975" s="37" t="n">
        <v>35.9</v>
      </c>
      <c r="H3975" s="17" t="n">
        <f aca="false">+F3975*G3975</f>
        <v>35.9</v>
      </c>
      <c r="I3975" s="12" t="s">
        <v>1878</v>
      </c>
    </row>
    <row r="3976" customFormat="false" ht="14.9" hidden="false" customHeight="true" outlineLevel="0" collapsed="false">
      <c r="A3976" s="22" t="s">
        <v>371</v>
      </c>
      <c r="B3976" s="13" t="s">
        <v>157</v>
      </c>
      <c r="C3976" s="18" t="n">
        <v>6269</v>
      </c>
      <c r="D3976" s="23" t="s">
        <v>1880</v>
      </c>
      <c r="E3976" s="16" t="s">
        <v>17</v>
      </c>
      <c r="F3976" s="16" t="n">
        <v>1</v>
      </c>
      <c r="G3976" s="37" t="n">
        <v>36</v>
      </c>
      <c r="H3976" s="17" t="n">
        <f aca="false">+G3976*F3976</f>
        <v>36</v>
      </c>
      <c r="I3976" s="12" t="s">
        <v>373</v>
      </c>
    </row>
    <row r="3977" customFormat="false" ht="14.9" hidden="false" customHeight="true" outlineLevel="0" collapsed="false">
      <c r="A3977" s="22" t="s">
        <v>78</v>
      </c>
      <c r="B3977" s="13" t="s">
        <v>51</v>
      </c>
      <c r="C3977" s="18" t="n">
        <v>6270</v>
      </c>
      <c r="D3977" s="23" t="s">
        <v>1881</v>
      </c>
      <c r="E3977" s="16" t="s">
        <v>17</v>
      </c>
      <c r="F3977" s="16" t="n">
        <v>1</v>
      </c>
      <c r="G3977" s="24" t="n">
        <v>1549</v>
      </c>
      <c r="H3977" s="19" t="n">
        <f aca="false">+G3977*F3977</f>
        <v>1549</v>
      </c>
      <c r="I3977" s="12" t="s">
        <v>1882</v>
      </c>
    </row>
    <row r="3978" customFormat="false" ht="26.85" hidden="false" customHeight="true" outlineLevel="0" collapsed="false">
      <c r="A3978" s="18" t="s">
        <v>123</v>
      </c>
      <c r="B3978" s="13" t="s">
        <v>49</v>
      </c>
      <c r="C3978" s="18" t="n">
        <v>6271</v>
      </c>
      <c r="D3978" s="23" t="s">
        <v>1883</v>
      </c>
      <c r="E3978" s="16" t="s">
        <v>17</v>
      </c>
      <c r="F3978" s="16" t="n">
        <v>1</v>
      </c>
      <c r="G3978" s="37" t="n">
        <v>83</v>
      </c>
      <c r="H3978" s="17" t="n">
        <f aca="false">+G3978*F3978</f>
        <v>83</v>
      </c>
      <c r="I3978" s="12" t="s">
        <v>1882</v>
      </c>
    </row>
    <row r="3979" customFormat="false" ht="14.9" hidden="false" customHeight="true" outlineLevel="0" collapsed="false">
      <c r="A3979" s="22" t="s">
        <v>78</v>
      </c>
      <c r="B3979" s="13" t="s">
        <v>68</v>
      </c>
      <c r="C3979" s="18" t="n">
        <v>6272</v>
      </c>
      <c r="D3979" s="23" t="s">
        <v>1884</v>
      </c>
      <c r="E3979" s="16" t="s">
        <v>17</v>
      </c>
      <c r="F3979" s="16" t="n">
        <v>1</v>
      </c>
      <c r="G3979" s="37" t="n">
        <v>719</v>
      </c>
      <c r="H3979" s="17" t="n">
        <f aca="false">+G3979*F3979</f>
        <v>719</v>
      </c>
      <c r="I3979" s="12" t="s">
        <v>1882</v>
      </c>
    </row>
    <row r="3980" customFormat="false" ht="14.9" hidden="false" customHeight="true" outlineLevel="0" collapsed="false">
      <c r="A3980" s="22" t="s">
        <v>65</v>
      </c>
      <c r="B3980" s="13" t="s">
        <v>51</v>
      </c>
      <c r="C3980" s="18" t="n">
        <v>6274</v>
      </c>
      <c r="D3980" s="23" t="s">
        <v>1885</v>
      </c>
      <c r="E3980" s="16" t="s">
        <v>17</v>
      </c>
      <c r="F3980" s="16" t="n">
        <v>1</v>
      </c>
      <c r="G3980" s="24" t="n">
        <v>300</v>
      </c>
      <c r="H3980" s="19" t="n">
        <f aca="false">+G3980*F3980</f>
        <v>300</v>
      </c>
      <c r="I3980" s="12" t="s">
        <v>335</v>
      </c>
    </row>
    <row r="3981" customFormat="false" ht="14.9" hidden="false" customHeight="true" outlineLevel="0" collapsed="false">
      <c r="A3981" s="22" t="s">
        <v>65</v>
      </c>
      <c r="B3981" s="13" t="s">
        <v>51</v>
      </c>
      <c r="C3981" s="18" t="n">
        <v>6275</v>
      </c>
      <c r="D3981" s="23" t="s">
        <v>1886</v>
      </c>
      <c r="E3981" s="16" t="s">
        <v>17</v>
      </c>
      <c r="F3981" s="16" t="n">
        <v>1</v>
      </c>
      <c r="G3981" s="24" t="n">
        <v>749</v>
      </c>
      <c r="H3981" s="19" t="n">
        <f aca="false">+G3981*F3981</f>
        <v>749</v>
      </c>
      <c r="I3981" s="12" t="s">
        <v>335</v>
      </c>
    </row>
    <row r="3982" customFormat="false" ht="26.85" hidden="false" customHeight="true" outlineLevel="0" collapsed="false">
      <c r="A3982" s="18" t="s">
        <v>75</v>
      </c>
      <c r="B3982" s="13" t="s">
        <v>31</v>
      </c>
      <c r="C3982" s="18" t="n">
        <v>6276</v>
      </c>
      <c r="D3982" s="23" t="s">
        <v>1887</v>
      </c>
      <c r="E3982" s="16" t="s">
        <v>17</v>
      </c>
      <c r="F3982" s="16" t="n">
        <v>1</v>
      </c>
      <c r="G3982" s="37" t="n">
        <v>1869</v>
      </c>
      <c r="H3982" s="17" t="n">
        <f aca="false">+G3982*F3982</f>
        <v>1869</v>
      </c>
      <c r="I3982" s="12" t="s">
        <v>1045</v>
      </c>
    </row>
    <row r="3983" customFormat="false" ht="26.85" hidden="false" customHeight="true" outlineLevel="0" collapsed="false">
      <c r="A3983" s="18" t="s">
        <v>75</v>
      </c>
      <c r="B3983" s="13" t="s">
        <v>68</v>
      </c>
      <c r="C3983" s="18" t="n">
        <v>6277</v>
      </c>
      <c r="D3983" s="23" t="s">
        <v>1888</v>
      </c>
      <c r="E3983" s="16" t="s">
        <v>17</v>
      </c>
      <c r="F3983" s="16" t="n">
        <v>1</v>
      </c>
      <c r="G3983" s="37" t="n">
        <v>129</v>
      </c>
      <c r="H3983" s="17" t="n">
        <f aca="false">+G3983*F3983</f>
        <v>129</v>
      </c>
      <c r="I3983" s="12" t="s">
        <v>1045</v>
      </c>
    </row>
    <row r="3984" customFormat="false" ht="26.85" hidden="false" customHeight="true" outlineLevel="0" collapsed="false">
      <c r="A3984" s="18" t="s">
        <v>75</v>
      </c>
      <c r="B3984" s="13" t="s">
        <v>68</v>
      </c>
      <c r="C3984" s="18" t="n">
        <v>6278</v>
      </c>
      <c r="D3984" s="23" t="s">
        <v>1888</v>
      </c>
      <c r="E3984" s="16" t="s">
        <v>17</v>
      </c>
      <c r="F3984" s="16" t="n">
        <v>1</v>
      </c>
      <c r="G3984" s="37" t="n">
        <v>129</v>
      </c>
      <c r="H3984" s="17" t="n">
        <f aca="false">+G3984*F3984</f>
        <v>129</v>
      </c>
      <c r="I3984" s="12" t="s">
        <v>1045</v>
      </c>
    </row>
    <row r="3985" customFormat="false" ht="26.85" hidden="false" customHeight="true" outlineLevel="0" collapsed="false">
      <c r="A3985" s="18" t="s">
        <v>75</v>
      </c>
      <c r="B3985" s="13" t="s">
        <v>68</v>
      </c>
      <c r="C3985" s="18" t="n">
        <v>6279</v>
      </c>
      <c r="D3985" s="23" t="s">
        <v>1888</v>
      </c>
      <c r="E3985" s="16" t="s">
        <v>17</v>
      </c>
      <c r="F3985" s="16" t="n">
        <v>1</v>
      </c>
      <c r="G3985" s="37" t="n">
        <v>129</v>
      </c>
      <c r="H3985" s="17" t="n">
        <f aca="false">+G3985*F3985</f>
        <v>129</v>
      </c>
      <c r="I3985" s="12" t="s">
        <v>1045</v>
      </c>
    </row>
    <row r="3986" customFormat="false" ht="26.85" hidden="false" customHeight="true" outlineLevel="0" collapsed="false">
      <c r="A3986" s="18" t="s">
        <v>75</v>
      </c>
      <c r="B3986" s="13" t="s">
        <v>68</v>
      </c>
      <c r="C3986" s="18" t="n">
        <v>6280</v>
      </c>
      <c r="D3986" s="23" t="s">
        <v>1888</v>
      </c>
      <c r="E3986" s="16" t="s">
        <v>17</v>
      </c>
      <c r="F3986" s="16" t="n">
        <v>1</v>
      </c>
      <c r="G3986" s="37" t="n">
        <v>129</v>
      </c>
      <c r="H3986" s="17" t="n">
        <f aca="false">+G3986*F3986</f>
        <v>129</v>
      </c>
      <c r="I3986" s="12" t="s">
        <v>1045</v>
      </c>
    </row>
    <row r="3987" customFormat="false" ht="26.85" hidden="false" customHeight="true" outlineLevel="0" collapsed="false">
      <c r="A3987" s="18" t="s">
        <v>75</v>
      </c>
      <c r="B3987" s="13" t="s">
        <v>68</v>
      </c>
      <c r="C3987" s="18" t="n">
        <v>6281</v>
      </c>
      <c r="D3987" s="23" t="s">
        <v>1888</v>
      </c>
      <c r="E3987" s="16" t="s">
        <v>17</v>
      </c>
      <c r="F3987" s="16" t="n">
        <v>1</v>
      </c>
      <c r="G3987" s="37" t="n">
        <v>129</v>
      </c>
      <c r="H3987" s="17" t="n">
        <f aca="false">+G3987*F3987</f>
        <v>129</v>
      </c>
      <c r="I3987" s="12" t="s">
        <v>1045</v>
      </c>
    </row>
    <row r="3988" customFormat="false" ht="26.85" hidden="false" customHeight="true" outlineLevel="0" collapsed="false">
      <c r="A3988" s="18" t="s">
        <v>75</v>
      </c>
      <c r="B3988" s="13" t="s">
        <v>68</v>
      </c>
      <c r="C3988" s="18" t="n">
        <v>6282</v>
      </c>
      <c r="D3988" s="23" t="s">
        <v>1888</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89</v>
      </c>
      <c r="E3989" s="16" t="s">
        <v>17</v>
      </c>
      <c r="F3989" s="16" t="n">
        <v>1</v>
      </c>
      <c r="G3989" s="17" t="n">
        <v>1200</v>
      </c>
      <c r="H3989" s="17" t="n">
        <f aca="false">+G3989*F3989</f>
        <v>1200</v>
      </c>
      <c r="I3989" s="12" t="s">
        <v>1890</v>
      </c>
    </row>
    <row r="3990" customFormat="false" ht="38.8" hidden="false" customHeight="true" outlineLevel="0" collapsed="false">
      <c r="A3990" s="12" t="s">
        <v>854</v>
      </c>
      <c r="B3990" s="13" t="s">
        <v>15</v>
      </c>
      <c r="C3990" s="14" t="n">
        <v>6285</v>
      </c>
      <c r="D3990" s="15" t="s">
        <v>1891</v>
      </c>
      <c r="E3990" s="16" t="s">
        <v>17</v>
      </c>
      <c r="F3990" s="16" t="n">
        <v>1</v>
      </c>
      <c r="G3990" s="17" t="n">
        <v>550</v>
      </c>
      <c r="H3990" s="17" t="n">
        <f aca="false">+G3990*F3990</f>
        <v>550</v>
      </c>
      <c r="I3990" s="12" t="s">
        <v>1890</v>
      </c>
    </row>
    <row r="3991" customFormat="false" ht="38.8" hidden="false" customHeight="true" outlineLevel="0" collapsed="false">
      <c r="A3991" s="12" t="s">
        <v>854</v>
      </c>
      <c r="B3991" s="13" t="s">
        <v>15</v>
      </c>
      <c r="C3991" s="14" t="n">
        <v>6286</v>
      </c>
      <c r="D3991" s="15" t="s">
        <v>1892</v>
      </c>
      <c r="E3991" s="16" t="s">
        <v>17</v>
      </c>
      <c r="F3991" s="16" t="n">
        <v>1</v>
      </c>
      <c r="G3991" s="17" t="n">
        <v>4611.75</v>
      </c>
      <c r="H3991" s="17" t="n">
        <f aca="false">+G3991*F3991</f>
        <v>4611.75</v>
      </c>
      <c r="I3991" s="12" t="s">
        <v>1890</v>
      </c>
    </row>
    <row r="3992" customFormat="false" ht="38.8" hidden="false" customHeight="true" outlineLevel="0" collapsed="false">
      <c r="A3992" s="12" t="s">
        <v>1064</v>
      </c>
      <c r="B3992" s="13" t="s">
        <v>15</v>
      </c>
      <c r="C3992" s="14" t="n">
        <v>6287</v>
      </c>
      <c r="D3992" s="15" t="s">
        <v>1893</v>
      </c>
      <c r="E3992" s="16" t="s">
        <v>17</v>
      </c>
      <c r="F3992" s="16" t="n">
        <v>1</v>
      </c>
      <c r="G3992" s="17" t="n">
        <v>1250</v>
      </c>
      <c r="H3992" s="17" t="n">
        <f aca="false">+G3992*F3992</f>
        <v>1250</v>
      </c>
      <c r="I3992" s="12" t="s">
        <v>1890</v>
      </c>
    </row>
    <row r="3993" customFormat="false" ht="38.8" hidden="false" customHeight="true" outlineLevel="0" collapsed="false">
      <c r="A3993" s="12" t="s">
        <v>1064</v>
      </c>
      <c r="B3993" s="13" t="s">
        <v>15</v>
      </c>
      <c r="C3993" s="14" t="n">
        <v>6288</v>
      </c>
      <c r="D3993" s="15" t="s">
        <v>1894</v>
      </c>
      <c r="E3993" s="16" t="s">
        <v>17</v>
      </c>
      <c r="F3993" s="16" t="n">
        <v>1</v>
      </c>
      <c r="G3993" s="17" t="n">
        <v>1250</v>
      </c>
      <c r="H3993" s="17" t="n">
        <f aca="false">+G3993*F3993</f>
        <v>1250</v>
      </c>
      <c r="I3993" s="12" t="s">
        <v>1890</v>
      </c>
    </row>
    <row r="3994" customFormat="false" ht="38.8" hidden="false" customHeight="true" outlineLevel="0" collapsed="false">
      <c r="A3994" s="12" t="s">
        <v>1064</v>
      </c>
      <c r="B3994" s="13" t="s">
        <v>15</v>
      </c>
      <c r="C3994" s="14" t="n">
        <v>6289</v>
      </c>
      <c r="D3994" s="15" t="s">
        <v>1895</v>
      </c>
      <c r="E3994" s="16" t="s">
        <v>17</v>
      </c>
      <c r="F3994" s="16" t="n">
        <v>1</v>
      </c>
      <c r="G3994" s="17" t="n">
        <v>1250</v>
      </c>
      <c r="H3994" s="17" t="n">
        <f aca="false">+G3994*F3994</f>
        <v>1250</v>
      </c>
      <c r="I3994" s="12" t="s">
        <v>1890</v>
      </c>
    </row>
    <row r="3995" customFormat="false" ht="14.9" hidden="false" customHeight="true" outlineLevel="0" collapsed="false">
      <c r="A3995" s="22" t="s">
        <v>371</v>
      </c>
      <c r="B3995" s="13" t="s">
        <v>157</v>
      </c>
      <c r="C3995" s="18" t="n">
        <v>6290</v>
      </c>
      <c r="D3995" s="23" t="s">
        <v>1896</v>
      </c>
      <c r="E3995" s="16" t="s">
        <v>17</v>
      </c>
      <c r="F3995" s="16" t="n">
        <v>1</v>
      </c>
      <c r="G3995" s="37" t="n">
        <v>167.6</v>
      </c>
      <c r="H3995" s="17" t="n">
        <f aca="false">+G3995*F3995</f>
        <v>167.6</v>
      </c>
      <c r="I3995" s="12" t="s">
        <v>1613</v>
      </c>
    </row>
    <row r="3996" customFormat="false" ht="14.9" hidden="false" customHeight="true" outlineLevel="0" collapsed="false">
      <c r="A3996" s="22" t="s">
        <v>371</v>
      </c>
      <c r="B3996" s="13" t="s">
        <v>157</v>
      </c>
      <c r="C3996" s="18" t="n">
        <v>6291</v>
      </c>
      <c r="D3996" s="23" t="s">
        <v>1896</v>
      </c>
      <c r="E3996" s="16" t="s">
        <v>17</v>
      </c>
      <c r="F3996" s="16" t="n">
        <v>1</v>
      </c>
      <c r="G3996" s="37" t="n">
        <v>167.6</v>
      </c>
      <c r="H3996" s="17" t="n">
        <f aca="false">+G3996*F3996</f>
        <v>167.6</v>
      </c>
      <c r="I3996" s="12" t="s">
        <v>1613</v>
      </c>
    </row>
    <row r="3997" customFormat="false" ht="14.9" hidden="false" customHeight="true" outlineLevel="0" collapsed="false">
      <c r="A3997" s="22" t="s">
        <v>371</v>
      </c>
      <c r="B3997" s="13" t="s">
        <v>157</v>
      </c>
      <c r="C3997" s="18" t="n">
        <v>6292</v>
      </c>
      <c r="D3997" s="23" t="s">
        <v>1896</v>
      </c>
      <c r="E3997" s="16" t="s">
        <v>17</v>
      </c>
      <c r="F3997" s="16" t="n">
        <v>1</v>
      </c>
      <c r="G3997" s="37" t="n">
        <v>167.6</v>
      </c>
      <c r="H3997" s="17" t="n">
        <f aca="false">+G3997*F3997</f>
        <v>167.6</v>
      </c>
      <c r="I3997" s="12" t="s">
        <v>1613</v>
      </c>
    </row>
    <row r="3998" customFormat="false" ht="14.9" hidden="false" customHeight="true" outlineLevel="0" collapsed="false">
      <c r="A3998" s="22" t="s">
        <v>371</v>
      </c>
      <c r="B3998" s="13" t="s">
        <v>157</v>
      </c>
      <c r="C3998" s="18" t="n">
        <v>6293</v>
      </c>
      <c r="D3998" s="23" t="s">
        <v>1896</v>
      </c>
      <c r="E3998" s="16" t="s">
        <v>17</v>
      </c>
      <c r="F3998" s="16" t="n">
        <v>1</v>
      </c>
      <c r="G3998" s="37" t="n">
        <v>167.6</v>
      </c>
      <c r="H3998" s="17" t="n">
        <f aca="false">+G3998*F3998</f>
        <v>167.6</v>
      </c>
      <c r="I3998" s="12" t="s">
        <v>1613</v>
      </c>
    </row>
    <row r="3999" customFormat="false" ht="14.9" hidden="false" customHeight="true" outlineLevel="0" collapsed="false">
      <c r="A3999" s="22" t="s">
        <v>371</v>
      </c>
      <c r="B3999" s="13" t="s">
        <v>157</v>
      </c>
      <c r="C3999" s="18" t="n">
        <v>6294</v>
      </c>
      <c r="D3999" s="23" t="s">
        <v>1896</v>
      </c>
      <c r="E3999" s="16" t="s">
        <v>17</v>
      </c>
      <c r="F3999" s="16" t="n">
        <v>1</v>
      </c>
      <c r="G3999" s="37" t="n">
        <v>167.6</v>
      </c>
      <c r="H3999" s="17" t="n">
        <f aca="false">+G3999*F3999</f>
        <v>167.6</v>
      </c>
      <c r="I3999" s="12" t="s">
        <v>1613</v>
      </c>
    </row>
    <row r="4000" customFormat="false" ht="14.9" hidden="false" customHeight="true" outlineLevel="0" collapsed="false">
      <c r="A4000" s="22" t="s">
        <v>371</v>
      </c>
      <c r="B4000" s="13" t="s">
        <v>157</v>
      </c>
      <c r="C4000" s="18" t="n">
        <v>6295</v>
      </c>
      <c r="D4000" s="23" t="s">
        <v>1896</v>
      </c>
      <c r="E4000" s="16" t="s">
        <v>17</v>
      </c>
      <c r="F4000" s="16" t="n">
        <v>1</v>
      </c>
      <c r="G4000" s="37" t="n">
        <v>167.6</v>
      </c>
      <c r="H4000" s="17" t="n">
        <f aca="false">+G4000*F4000</f>
        <v>167.6</v>
      </c>
      <c r="I4000" s="12" t="s">
        <v>1613</v>
      </c>
    </row>
    <row r="4001" customFormat="false" ht="14.9" hidden="false" customHeight="true" outlineLevel="0" collapsed="false">
      <c r="A4001" s="16" t="s">
        <v>371</v>
      </c>
      <c r="B4001" s="13" t="s">
        <v>157</v>
      </c>
      <c r="C4001" s="18" t="n">
        <v>6296</v>
      </c>
      <c r="D4001" s="25" t="s">
        <v>1897</v>
      </c>
      <c r="E4001" s="16" t="s">
        <v>17</v>
      </c>
      <c r="F4001" s="16" t="n">
        <v>1</v>
      </c>
      <c r="G4001" s="17" t="n">
        <v>41.6</v>
      </c>
      <c r="H4001" s="17" t="n">
        <f aca="false">+G4001*F4001</f>
        <v>41.6</v>
      </c>
      <c r="I4001" s="12" t="s">
        <v>1613</v>
      </c>
    </row>
    <row r="4002" customFormat="false" ht="14.9" hidden="false" customHeight="true" outlineLevel="0" collapsed="false">
      <c r="A4002" s="16" t="s">
        <v>371</v>
      </c>
      <c r="B4002" s="13" t="s">
        <v>157</v>
      </c>
      <c r="C4002" s="14" t="n">
        <v>6297</v>
      </c>
      <c r="D4002" s="25" t="s">
        <v>1897</v>
      </c>
      <c r="E4002" s="16" t="s">
        <v>17</v>
      </c>
      <c r="F4002" s="16" t="n">
        <v>1</v>
      </c>
      <c r="G4002" s="17" t="n">
        <v>41.6</v>
      </c>
      <c r="H4002" s="17" t="n">
        <f aca="false">+G4002*F4002</f>
        <v>41.6</v>
      </c>
      <c r="I4002" s="12" t="s">
        <v>1613</v>
      </c>
    </row>
    <row r="4003" customFormat="false" ht="14.9" hidden="false" customHeight="true" outlineLevel="0" collapsed="false">
      <c r="A4003" s="16" t="s">
        <v>371</v>
      </c>
      <c r="B4003" s="13" t="s">
        <v>157</v>
      </c>
      <c r="C4003" s="14" t="n">
        <v>6298</v>
      </c>
      <c r="D4003" s="25" t="s">
        <v>1897</v>
      </c>
      <c r="E4003" s="16" t="s">
        <v>17</v>
      </c>
      <c r="F4003" s="16" t="n">
        <v>1</v>
      </c>
      <c r="G4003" s="17" t="n">
        <v>41.6</v>
      </c>
      <c r="H4003" s="17" t="n">
        <f aca="false">+G4003*F4003</f>
        <v>41.6</v>
      </c>
      <c r="I4003" s="12" t="s">
        <v>1613</v>
      </c>
    </row>
    <row r="4004" customFormat="false" ht="14.9" hidden="false" customHeight="true" outlineLevel="0" collapsed="false">
      <c r="A4004" s="16" t="s">
        <v>371</v>
      </c>
      <c r="B4004" s="13" t="s">
        <v>157</v>
      </c>
      <c r="C4004" s="14" t="n">
        <v>6299</v>
      </c>
      <c r="D4004" s="25" t="s">
        <v>1897</v>
      </c>
      <c r="E4004" s="16" t="s">
        <v>17</v>
      </c>
      <c r="F4004" s="16" t="n">
        <v>1</v>
      </c>
      <c r="G4004" s="17" t="n">
        <v>41.6</v>
      </c>
      <c r="H4004" s="17" t="n">
        <f aca="false">+G4004*F4004</f>
        <v>41.6</v>
      </c>
      <c r="I4004" s="12" t="s">
        <v>1613</v>
      </c>
    </row>
    <row r="4005" customFormat="false" ht="14.9" hidden="false" customHeight="true" outlineLevel="0" collapsed="false">
      <c r="A4005" s="16" t="s">
        <v>371</v>
      </c>
      <c r="B4005" s="13" t="s">
        <v>157</v>
      </c>
      <c r="C4005" s="14" t="n">
        <v>6300</v>
      </c>
      <c r="D4005" s="25" t="s">
        <v>1897</v>
      </c>
      <c r="E4005" s="16" t="s">
        <v>17</v>
      </c>
      <c r="F4005" s="16" t="n">
        <v>1</v>
      </c>
      <c r="G4005" s="17" t="n">
        <v>41.6</v>
      </c>
      <c r="H4005" s="17" t="n">
        <f aca="false">+G4005*F4005</f>
        <v>41.6</v>
      </c>
      <c r="I4005" s="12" t="s">
        <v>1613</v>
      </c>
    </row>
    <row r="4006" customFormat="false" ht="14.9" hidden="false" customHeight="true" outlineLevel="0" collapsed="false">
      <c r="A4006" s="16" t="s">
        <v>371</v>
      </c>
      <c r="B4006" s="13" t="s">
        <v>157</v>
      </c>
      <c r="C4006" s="14" t="n">
        <v>6301</v>
      </c>
      <c r="D4006" s="25" t="s">
        <v>1897</v>
      </c>
      <c r="E4006" s="16" t="s">
        <v>17</v>
      </c>
      <c r="F4006" s="16" t="n">
        <v>1</v>
      </c>
      <c r="G4006" s="17" t="n">
        <v>41.6</v>
      </c>
      <c r="H4006" s="17" t="n">
        <f aca="false">+G4006*F4006</f>
        <v>41.6</v>
      </c>
      <c r="I4006" s="12" t="s">
        <v>1613</v>
      </c>
    </row>
    <row r="4007" customFormat="false" ht="14.9" hidden="false" customHeight="true" outlineLevel="0" collapsed="false">
      <c r="A4007" s="16" t="s">
        <v>371</v>
      </c>
      <c r="B4007" s="13" t="s">
        <v>157</v>
      </c>
      <c r="C4007" s="14" t="n">
        <v>6302</v>
      </c>
      <c r="D4007" s="25" t="s">
        <v>1898</v>
      </c>
      <c r="E4007" s="16" t="s">
        <v>17</v>
      </c>
      <c r="F4007" s="16" t="n">
        <v>1</v>
      </c>
      <c r="G4007" s="17" t="n">
        <v>148.8</v>
      </c>
      <c r="H4007" s="17" t="n">
        <f aca="false">+G4007*F4007</f>
        <v>148.8</v>
      </c>
      <c r="I4007" s="12" t="s">
        <v>1613</v>
      </c>
    </row>
    <row r="4008" customFormat="false" ht="14.9" hidden="false" customHeight="true" outlineLevel="0" collapsed="false">
      <c r="A4008" s="16" t="s">
        <v>371</v>
      </c>
      <c r="B4008" s="13" t="s">
        <v>157</v>
      </c>
      <c r="C4008" s="14" t="n">
        <v>6303</v>
      </c>
      <c r="D4008" s="25" t="s">
        <v>1898</v>
      </c>
      <c r="E4008" s="16" t="s">
        <v>17</v>
      </c>
      <c r="F4008" s="16" t="n">
        <v>1</v>
      </c>
      <c r="G4008" s="17" t="n">
        <v>148.8</v>
      </c>
      <c r="H4008" s="17" t="n">
        <f aca="false">+G4008*F4008</f>
        <v>148.8</v>
      </c>
      <c r="I4008" s="12" t="s">
        <v>1613</v>
      </c>
    </row>
    <row r="4009" customFormat="false" ht="14.9" hidden="false" customHeight="true" outlineLevel="0" collapsed="false">
      <c r="A4009" s="16" t="s">
        <v>371</v>
      </c>
      <c r="B4009" s="13" t="s">
        <v>157</v>
      </c>
      <c r="C4009" s="14" t="n">
        <v>6304</v>
      </c>
      <c r="D4009" s="25" t="s">
        <v>1898</v>
      </c>
      <c r="E4009" s="16" t="s">
        <v>17</v>
      </c>
      <c r="F4009" s="16" t="n">
        <v>1</v>
      </c>
      <c r="G4009" s="17" t="n">
        <v>148.8</v>
      </c>
      <c r="H4009" s="17" t="n">
        <f aca="false">+G4009*F4009</f>
        <v>148.8</v>
      </c>
      <c r="I4009" s="12" t="s">
        <v>1613</v>
      </c>
    </row>
    <row r="4010" customFormat="false" ht="14.9" hidden="false" customHeight="true" outlineLevel="0" collapsed="false">
      <c r="A4010" s="16" t="s">
        <v>371</v>
      </c>
      <c r="B4010" s="13" t="s">
        <v>157</v>
      </c>
      <c r="C4010" s="14" t="n">
        <v>6305</v>
      </c>
      <c r="D4010" s="25" t="s">
        <v>1898</v>
      </c>
      <c r="E4010" s="16" t="s">
        <v>17</v>
      </c>
      <c r="F4010" s="16" t="n">
        <v>1</v>
      </c>
      <c r="G4010" s="17" t="n">
        <v>148.8</v>
      </c>
      <c r="H4010" s="17" t="n">
        <f aca="false">+G4010*F4010</f>
        <v>148.8</v>
      </c>
      <c r="I4010" s="12" t="s">
        <v>1613</v>
      </c>
    </row>
    <row r="4011" customFormat="false" ht="14.9" hidden="false" customHeight="true" outlineLevel="0" collapsed="false">
      <c r="A4011" s="16" t="s">
        <v>371</v>
      </c>
      <c r="B4011" s="13" t="s">
        <v>157</v>
      </c>
      <c r="C4011" s="14" t="n">
        <v>6306</v>
      </c>
      <c r="D4011" s="25" t="s">
        <v>1898</v>
      </c>
      <c r="E4011" s="16" t="s">
        <v>17</v>
      </c>
      <c r="F4011" s="16" t="n">
        <v>1</v>
      </c>
      <c r="G4011" s="17" t="n">
        <v>148.8</v>
      </c>
      <c r="H4011" s="17" t="n">
        <f aca="false">+G4011*F4011</f>
        <v>148.8</v>
      </c>
      <c r="I4011" s="12" t="s">
        <v>1613</v>
      </c>
    </row>
    <row r="4012" customFormat="false" ht="14.9" hidden="false" customHeight="true" outlineLevel="0" collapsed="false">
      <c r="A4012" s="16" t="s">
        <v>371</v>
      </c>
      <c r="B4012" s="13" t="s">
        <v>157</v>
      </c>
      <c r="C4012" s="14" t="n">
        <v>6307</v>
      </c>
      <c r="D4012" s="25" t="s">
        <v>1898</v>
      </c>
      <c r="E4012" s="16" t="s">
        <v>17</v>
      </c>
      <c r="F4012" s="16" t="n">
        <v>1</v>
      </c>
      <c r="G4012" s="17" t="n">
        <v>148.8</v>
      </c>
      <c r="H4012" s="17" t="n">
        <f aca="false">+G4012*F4012</f>
        <v>148.8</v>
      </c>
      <c r="I4012" s="12" t="s">
        <v>1613</v>
      </c>
    </row>
    <row r="4013" customFormat="false" ht="14.9" hidden="false" customHeight="true" outlineLevel="0" collapsed="false">
      <c r="A4013" s="16" t="s">
        <v>371</v>
      </c>
      <c r="B4013" s="13" t="s">
        <v>157</v>
      </c>
      <c r="C4013" s="14" t="n">
        <v>6308</v>
      </c>
      <c r="D4013" s="25" t="s">
        <v>1899</v>
      </c>
      <c r="E4013" s="16" t="s">
        <v>17</v>
      </c>
      <c r="F4013" s="16" t="n">
        <v>1</v>
      </c>
      <c r="G4013" s="17" t="n">
        <v>81</v>
      </c>
      <c r="H4013" s="17" t="n">
        <f aca="false">+G4013*F4013</f>
        <v>81</v>
      </c>
      <c r="I4013" s="12" t="s">
        <v>1613</v>
      </c>
    </row>
    <row r="4014" customFormat="false" ht="14.9" hidden="false" customHeight="true" outlineLevel="0" collapsed="false">
      <c r="A4014" s="16" t="s">
        <v>371</v>
      </c>
      <c r="B4014" s="13" t="s">
        <v>157</v>
      </c>
      <c r="C4014" s="14" t="n">
        <v>6309</v>
      </c>
      <c r="D4014" s="25" t="s">
        <v>1899</v>
      </c>
      <c r="E4014" s="16" t="s">
        <v>17</v>
      </c>
      <c r="F4014" s="16" t="n">
        <v>1</v>
      </c>
      <c r="G4014" s="17" t="n">
        <v>81</v>
      </c>
      <c r="H4014" s="17" t="n">
        <f aca="false">+G4014*F4014</f>
        <v>81</v>
      </c>
      <c r="I4014" s="12" t="s">
        <v>1613</v>
      </c>
    </row>
    <row r="4015" customFormat="false" ht="14.9" hidden="false" customHeight="true" outlineLevel="0" collapsed="false">
      <c r="A4015" s="16" t="s">
        <v>371</v>
      </c>
      <c r="B4015" s="13" t="s">
        <v>157</v>
      </c>
      <c r="C4015" s="14" t="n">
        <v>6310</v>
      </c>
      <c r="D4015" s="25" t="s">
        <v>1899</v>
      </c>
      <c r="E4015" s="16" t="s">
        <v>17</v>
      </c>
      <c r="F4015" s="16" t="n">
        <v>1</v>
      </c>
      <c r="G4015" s="17" t="n">
        <v>81</v>
      </c>
      <c r="H4015" s="17" t="n">
        <f aca="false">+G4015*F4015</f>
        <v>81</v>
      </c>
      <c r="I4015" s="12" t="s">
        <v>1613</v>
      </c>
    </row>
    <row r="4016" customFormat="false" ht="14.9" hidden="false" customHeight="true" outlineLevel="0" collapsed="false">
      <c r="A4016" s="16" t="s">
        <v>371</v>
      </c>
      <c r="B4016" s="13" t="s">
        <v>157</v>
      </c>
      <c r="C4016" s="14" t="n">
        <v>6311</v>
      </c>
      <c r="D4016" s="25" t="s">
        <v>1899</v>
      </c>
      <c r="E4016" s="16" t="s">
        <v>17</v>
      </c>
      <c r="F4016" s="16" t="n">
        <v>1</v>
      </c>
      <c r="G4016" s="17" t="n">
        <v>81</v>
      </c>
      <c r="H4016" s="17" t="n">
        <f aca="false">+G4016*F4016</f>
        <v>81</v>
      </c>
      <c r="I4016" s="12" t="s">
        <v>1613</v>
      </c>
    </row>
    <row r="4017" customFormat="false" ht="14.9" hidden="false" customHeight="true" outlineLevel="0" collapsed="false">
      <c r="A4017" s="16" t="s">
        <v>371</v>
      </c>
      <c r="B4017" s="13" t="s">
        <v>157</v>
      </c>
      <c r="C4017" s="14" t="n">
        <v>6312</v>
      </c>
      <c r="D4017" s="25" t="s">
        <v>1899</v>
      </c>
      <c r="E4017" s="16" t="s">
        <v>17</v>
      </c>
      <c r="F4017" s="16" t="n">
        <v>1</v>
      </c>
      <c r="G4017" s="17" t="n">
        <v>81</v>
      </c>
      <c r="H4017" s="17" t="n">
        <f aca="false">+G4017*F4017</f>
        <v>81</v>
      </c>
      <c r="I4017" s="12" t="s">
        <v>1613</v>
      </c>
    </row>
    <row r="4018" customFormat="false" ht="14.9" hidden="false" customHeight="true" outlineLevel="0" collapsed="false">
      <c r="A4018" s="16" t="s">
        <v>371</v>
      </c>
      <c r="B4018" s="13" t="s">
        <v>157</v>
      </c>
      <c r="C4018" s="14" t="n">
        <v>6313</v>
      </c>
      <c r="D4018" s="25" t="s">
        <v>1899</v>
      </c>
      <c r="E4018" s="16" t="s">
        <v>17</v>
      </c>
      <c r="F4018" s="16" t="n">
        <v>1</v>
      </c>
      <c r="G4018" s="17" t="n">
        <v>81</v>
      </c>
      <c r="H4018" s="17" t="n">
        <f aca="false">+G4018*F4018</f>
        <v>81</v>
      </c>
      <c r="I4018" s="12" t="s">
        <v>1613</v>
      </c>
    </row>
    <row r="4019" customFormat="false" ht="14.9" hidden="false" customHeight="true" outlineLevel="0" collapsed="false">
      <c r="A4019" s="16" t="s">
        <v>371</v>
      </c>
      <c r="B4019" s="13" t="s">
        <v>157</v>
      </c>
      <c r="C4019" s="14" t="n">
        <v>6314</v>
      </c>
      <c r="D4019" s="25" t="s">
        <v>1900</v>
      </c>
      <c r="E4019" s="16" t="s">
        <v>17</v>
      </c>
      <c r="F4019" s="16" t="n">
        <v>1</v>
      </c>
      <c r="G4019" s="17" t="n">
        <v>129</v>
      </c>
      <c r="H4019" s="17" t="n">
        <f aca="false">+G4019*F4019</f>
        <v>129</v>
      </c>
      <c r="I4019" s="12" t="s">
        <v>1613</v>
      </c>
    </row>
    <row r="4020" customFormat="false" ht="14.9" hidden="false" customHeight="true" outlineLevel="0" collapsed="false">
      <c r="A4020" s="16" t="s">
        <v>371</v>
      </c>
      <c r="B4020" s="13" t="s">
        <v>157</v>
      </c>
      <c r="C4020" s="14" t="n">
        <v>6315</v>
      </c>
      <c r="D4020" s="25" t="s">
        <v>1900</v>
      </c>
      <c r="E4020" s="16" t="s">
        <v>17</v>
      </c>
      <c r="F4020" s="16" t="n">
        <v>1</v>
      </c>
      <c r="G4020" s="17" t="n">
        <v>129</v>
      </c>
      <c r="H4020" s="17" t="n">
        <f aca="false">+G4020*F4020</f>
        <v>129</v>
      </c>
      <c r="I4020" s="12" t="s">
        <v>1613</v>
      </c>
    </row>
    <row r="4021" customFormat="false" ht="14.9" hidden="false" customHeight="true" outlineLevel="0" collapsed="false">
      <c r="A4021" s="16" t="s">
        <v>371</v>
      </c>
      <c r="B4021" s="13" t="s">
        <v>157</v>
      </c>
      <c r="C4021" s="14" t="n">
        <v>6316</v>
      </c>
      <c r="D4021" s="25" t="s">
        <v>1900</v>
      </c>
      <c r="E4021" s="16" t="s">
        <v>17</v>
      </c>
      <c r="F4021" s="16" t="n">
        <v>1</v>
      </c>
      <c r="G4021" s="17" t="n">
        <v>129</v>
      </c>
      <c r="H4021" s="17" t="n">
        <f aca="false">+G4021*F4021</f>
        <v>129</v>
      </c>
      <c r="I4021" s="12" t="s">
        <v>1613</v>
      </c>
    </row>
    <row r="4022" customFormat="false" ht="14.9" hidden="false" customHeight="true" outlineLevel="0" collapsed="false">
      <c r="A4022" s="16" t="s">
        <v>371</v>
      </c>
      <c r="B4022" s="13" t="s">
        <v>157</v>
      </c>
      <c r="C4022" s="14" t="n">
        <v>6317</v>
      </c>
      <c r="D4022" s="25" t="s">
        <v>1900</v>
      </c>
      <c r="E4022" s="16" t="s">
        <v>17</v>
      </c>
      <c r="F4022" s="16" t="n">
        <v>1</v>
      </c>
      <c r="G4022" s="17" t="n">
        <v>129</v>
      </c>
      <c r="H4022" s="17" t="n">
        <f aca="false">+G4022*F4022</f>
        <v>129</v>
      </c>
      <c r="I4022" s="12" t="s">
        <v>1613</v>
      </c>
    </row>
    <row r="4023" customFormat="false" ht="14.9" hidden="false" customHeight="true" outlineLevel="0" collapsed="false">
      <c r="A4023" s="16" t="s">
        <v>371</v>
      </c>
      <c r="B4023" s="13" t="s">
        <v>157</v>
      </c>
      <c r="C4023" s="14" t="n">
        <v>6318</v>
      </c>
      <c r="D4023" s="25" t="s">
        <v>1901</v>
      </c>
      <c r="E4023" s="16" t="s">
        <v>17</v>
      </c>
      <c r="F4023" s="16" t="n">
        <v>1</v>
      </c>
      <c r="G4023" s="17" t="n">
        <v>171</v>
      </c>
      <c r="H4023" s="17" t="n">
        <f aca="false">+G4023*F4023</f>
        <v>171</v>
      </c>
      <c r="I4023" s="12" t="s">
        <v>1613</v>
      </c>
    </row>
    <row r="4024" customFormat="false" ht="14.9" hidden="false" customHeight="true" outlineLevel="0" collapsed="false">
      <c r="A4024" s="16" t="s">
        <v>371</v>
      </c>
      <c r="B4024" s="13" t="s">
        <v>157</v>
      </c>
      <c r="C4024" s="14" t="n">
        <v>6319</v>
      </c>
      <c r="D4024" s="25" t="s">
        <v>1901</v>
      </c>
      <c r="E4024" s="16" t="s">
        <v>17</v>
      </c>
      <c r="F4024" s="16" t="n">
        <v>1</v>
      </c>
      <c r="G4024" s="17" t="n">
        <v>171</v>
      </c>
      <c r="H4024" s="17" t="n">
        <f aca="false">+G4024*F4024</f>
        <v>171</v>
      </c>
      <c r="I4024" s="12" t="s">
        <v>1613</v>
      </c>
    </row>
    <row r="4025" customFormat="false" ht="14.9" hidden="false" customHeight="true" outlineLevel="0" collapsed="false">
      <c r="A4025" s="16" t="s">
        <v>371</v>
      </c>
      <c r="B4025" s="13" t="s">
        <v>157</v>
      </c>
      <c r="C4025" s="14" t="n">
        <v>6320</v>
      </c>
      <c r="D4025" s="25" t="s">
        <v>1901</v>
      </c>
      <c r="E4025" s="16" t="s">
        <v>17</v>
      </c>
      <c r="F4025" s="16" t="n">
        <v>1</v>
      </c>
      <c r="G4025" s="17" t="n">
        <v>171</v>
      </c>
      <c r="H4025" s="17" t="n">
        <f aca="false">+G4025*F4025</f>
        <v>171</v>
      </c>
      <c r="I4025" s="12" t="s">
        <v>1613</v>
      </c>
    </row>
    <row r="4026" customFormat="false" ht="14.9" hidden="false" customHeight="true" outlineLevel="0" collapsed="false">
      <c r="A4026" s="16" t="s">
        <v>371</v>
      </c>
      <c r="B4026" s="13" t="s">
        <v>157</v>
      </c>
      <c r="C4026" s="14" t="n">
        <v>6321</v>
      </c>
      <c r="D4026" s="25" t="s">
        <v>1901</v>
      </c>
      <c r="E4026" s="16" t="s">
        <v>17</v>
      </c>
      <c r="F4026" s="16" t="n">
        <v>1</v>
      </c>
      <c r="G4026" s="17" t="n">
        <v>171</v>
      </c>
      <c r="H4026" s="17" t="n">
        <f aca="false">+G4026*F4026</f>
        <v>171</v>
      </c>
      <c r="I4026" s="12" t="s">
        <v>1613</v>
      </c>
    </row>
    <row r="4027" customFormat="false" ht="14.9" hidden="false" customHeight="true" outlineLevel="0" collapsed="false">
      <c r="A4027" s="16" t="s">
        <v>371</v>
      </c>
      <c r="B4027" s="13" t="s">
        <v>157</v>
      </c>
      <c r="C4027" s="14" t="n">
        <v>6322</v>
      </c>
      <c r="D4027" s="25" t="s">
        <v>1901</v>
      </c>
      <c r="E4027" s="16" t="s">
        <v>17</v>
      </c>
      <c r="F4027" s="16" t="n">
        <v>1</v>
      </c>
      <c r="G4027" s="17" t="n">
        <v>171</v>
      </c>
      <c r="H4027" s="17" t="n">
        <f aca="false">+G4027*F4027</f>
        <v>171</v>
      </c>
      <c r="I4027" s="12" t="s">
        <v>1613</v>
      </c>
    </row>
    <row r="4028" customFormat="false" ht="14.9" hidden="false" customHeight="true" outlineLevel="0" collapsed="false">
      <c r="A4028" s="16" t="s">
        <v>371</v>
      </c>
      <c r="B4028" s="13" t="s">
        <v>157</v>
      </c>
      <c r="C4028" s="14" t="n">
        <v>6323</v>
      </c>
      <c r="D4028" s="25" t="s">
        <v>1901</v>
      </c>
      <c r="E4028" s="16" t="s">
        <v>17</v>
      </c>
      <c r="F4028" s="16" t="n">
        <v>1</v>
      </c>
      <c r="G4028" s="17" t="n">
        <v>171</v>
      </c>
      <c r="H4028" s="17" t="n">
        <f aca="false">+G4028*F4028</f>
        <v>171</v>
      </c>
      <c r="I4028" s="12" t="s">
        <v>1613</v>
      </c>
    </row>
    <row r="4029" customFormat="false" ht="14.9" hidden="false" customHeight="true" outlineLevel="0" collapsed="false">
      <c r="A4029" s="16" t="s">
        <v>371</v>
      </c>
      <c r="B4029" s="13" t="s">
        <v>157</v>
      </c>
      <c r="C4029" s="14" t="n">
        <v>6324</v>
      </c>
      <c r="D4029" s="25" t="s">
        <v>1902</v>
      </c>
      <c r="E4029" s="16" t="s">
        <v>17</v>
      </c>
      <c r="F4029" s="16" t="n">
        <v>1</v>
      </c>
      <c r="G4029" s="17" t="n">
        <v>335.75</v>
      </c>
      <c r="H4029" s="17" t="n">
        <f aca="false">+G4029*F4029</f>
        <v>335.75</v>
      </c>
      <c r="I4029" s="12" t="s">
        <v>1613</v>
      </c>
    </row>
    <row r="4030" customFormat="false" ht="14.9" hidden="false" customHeight="true" outlineLevel="0" collapsed="false">
      <c r="A4030" s="16" t="s">
        <v>371</v>
      </c>
      <c r="B4030" s="13" t="s">
        <v>157</v>
      </c>
      <c r="C4030" s="14" t="n">
        <v>6325</v>
      </c>
      <c r="D4030" s="25" t="s">
        <v>1902</v>
      </c>
      <c r="E4030" s="16" t="s">
        <v>17</v>
      </c>
      <c r="F4030" s="16" t="n">
        <v>1</v>
      </c>
      <c r="G4030" s="17" t="n">
        <v>335.75</v>
      </c>
      <c r="H4030" s="17" t="n">
        <f aca="false">+G4030*F4030</f>
        <v>335.75</v>
      </c>
      <c r="I4030" s="12" t="s">
        <v>1613</v>
      </c>
    </row>
    <row r="4031" customFormat="false" ht="14.9" hidden="false" customHeight="true" outlineLevel="0" collapsed="false">
      <c r="A4031" s="16" t="s">
        <v>371</v>
      </c>
      <c r="B4031" s="13" t="s">
        <v>157</v>
      </c>
      <c r="C4031" s="14" t="n">
        <v>6326</v>
      </c>
      <c r="D4031" s="25" t="s">
        <v>1902</v>
      </c>
      <c r="E4031" s="16" t="s">
        <v>17</v>
      </c>
      <c r="F4031" s="16" t="n">
        <v>1</v>
      </c>
      <c r="G4031" s="17" t="n">
        <v>335.75</v>
      </c>
      <c r="H4031" s="17" t="n">
        <f aca="false">+G4031*F4031</f>
        <v>335.75</v>
      </c>
      <c r="I4031" s="12" t="s">
        <v>1613</v>
      </c>
    </row>
    <row r="4032" customFormat="false" ht="14.9" hidden="false" customHeight="true" outlineLevel="0" collapsed="false">
      <c r="A4032" s="16" t="s">
        <v>371</v>
      </c>
      <c r="B4032" s="13" t="s">
        <v>157</v>
      </c>
      <c r="C4032" s="14" t="n">
        <v>6327</v>
      </c>
      <c r="D4032" s="25" t="s">
        <v>1902</v>
      </c>
      <c r="E4032" s="16" t="s">
        <v>17</v>
      </c>
      <c r="F4032" s="16" t="n">
        <v>1</v>
      </c>
      <c r="G4032" s="17" t="n">
        <v>335.75</v>
      </c>
      <c r="H4032" s="17" t="n">
        <f aca="false">+G4032*F4032</f>
        <v>335.75</v>
      </c>
      <c r="I4032" s="12" t="s">
        <v>1613</v>
      </c>
    </row>
    <row r="4033" customFormat="false" ht="14.9" hidden="false" customHeight="true" outlineLevel="0" collapsed="false">
      <c r="A4033" s="16" t="s">
        <v>371</v>
      </c>
      <c r="B4033" s="13" t="s">
        <v>157</v>
      </c>
      <c r="C4033" s="14" t="n">
        <v>6328</v>
      </c>
      <c r="D4033" s="25" t="s">
        <v>1902</v>
      </c>
      <c r="E4033" s="16" t="s">
        <v>17</v>
      </c>
      <c r="F4033" s="16" t="n">
        <v>1</v>
      </c>
      <c r="G4033" s="17" t="n">
        <v>335.75</v>
      </c>
      <c r="H4033" s="17" t="n">
        <f aca="false">+G4033*F4033</f>
        <v>335.75</v>
      </c>
      <c r="I4033" s="12" t="s">
        <v>1613</v>
      </c>
    </row>
    <row r="4034" customFormat="false" ht="14.9" hidden="false" customHeight="true" outlineLevel="0" collapsed="false">
      <c r="A4034" s="16" t="s">
        <v>371</v>
      </c>
      <c r="B4034" s="13" t="s">
        <v>157</v>
      </c>
      <c r="C4034" s="14" t="n">
        <v>6329</v>
      </c>
      <c r="D4034" s="25" t="s">
        <v>1902</v>
      </c>
      <c r="E4034" s="16" t="s">
        <v>17</v>
      </c>
      <c r="F4034" s="16" t="n">
        <v>1</v>
      </c>
      <c r="G4034" s="17" t="n">
        <v>335.75</v>
      </c>
      <c r="H4034" s="17" t="n">
        <f aca="false">+G4034*F4034</f>
        <v>335.75</v>
      </c>
      <c r="I4034" s="12" t="s">
        <v>1613</v>
      </c>
    </row>
    <row r="4035" customFormat="false" ht="14.9" hidden="false" customHeight="true" outlineLevel="0" collapsed="false">
      <c r="A4035" s="16" t="s">
        <v>371</v>
      </c>
      <c r="B4035" s="13" t="s">
        <v>157</v>
      </c>
      <c r="C4035" s="14" t="n">
        <v>6330</v>
      </c>
      <c r="D4035" s="25" t="s">
        <v>1903</v>
      </c>
      <c r="E4035" s="16" t="s">
        <v>17</v>
      </c>
      <c r="F4035" s="16" t="n">
        <v>1</v>
      </c>
      <c r="G4035" s="17" t="n">
        <v>276.2</v>
      </c>
      <c r="H4035" s="17" t="n">
        <f aca="false">+G4035*F4035</f>
        <v>276.2</v>
      </c>
      <c r="I4035" s="12" t="s">
        <v>1613</v>
      </c>
    </row>
    <row r="4036" customFormat="false" ht="14.9" hidden="false" customHeight="true" outlineLevel="0" collapsed="false">
      <c r="A4036" s="16" t="s">
        <v>371</v>
      </c>
      <c r="B4036" s="13" t="s">
        <v>157</v>
      </c>
      <c r="C4036" s="14" t="n">
        <v>6331</v>
      </c>
      <c r="D4036" s="25" t="s">
        <v>1903</v>
      </c>
      <c r="E4036" s="16" t="s">
        <v>17</v>
      </c>
      <c r="F4036" s="16" t="n">
        <v>1</v>
      </c>
      <c r="G4036" s="17" t="n">
        <v>276.2</v>
      </c>
      <c r="H4036" s="17" t="n">
        <f aca="false">+G4036*F4036</f>
        <v>276.2</v>
      </c>
      <c r="I4036" s="12" t="s">
        <v>1613</v>
      </c>
    </row>
    <row r="4037" customFormat="false" ht="14.9" hidden="false" customHeight="true" outlineLevel="0" collapsed="false">
      <c r="A4037" s="16" t="s">
        <v>371</v>
      </c>
      <c r="B4037" s="13" t="s">
        <v>157</v>
      </c>
      <c r="C4037" s="14" t="n">
        <v>6332</v>
      </c>
      <c r="D4037" s="25" t="s">
        <v>1903</v>
      </c>
      <c r="E4037" s="16" t="s">
        <v>17</v>
      </c>
      <c r="F4037" s="16" t="n">
        <v>1</v>
      </c>
      <c r="G4037" s="17" t="n">
        <v>276.2</v>
      </c>
      <c r="H4037" s="17" t="n">
        <f aca="false">+G4037*F4037</f>
        <v>276.2</v>
      </c>
      <c r="I4037" s="12" t="s">
        <v>1613</v>
      </c>
    </row>
    <row r="4038" customFormat="false" ht="14.9" hidden="false" customHeight="true" outlineLevel="0" collapsed="false">
      <c r="A4038" s="16" t="s">
        <v>371</v>
      </c>
      <c r="B4038" s="13" t="s">
        <v>157</v>
      </c>
      <c r="C4038" s="14" t="n">
        <v>6333</v>
      </c>
      <c r="D4038" s="25" t="s">
        <v>1903</v>
      </c>
      <c r="E4038" s="16" t="s">
        <v>17</v>
      </c>
      <c r="F4038" s="16" t="n">
        <v>1</v>
      </c>
      <c r="G4038" s="17" t="n">
        <v>276.2</v>
      </c>
      <c r="H4038" s="17" t="n">
        <f aca="false">+G4038*F4038</f>
        <v>276.2</v>
      </c>
      <c r="I4038" s="12" t="s">
        <v>1613</v>
      </c>
    </row>
    <row r="4039" customFormat="false" ht="14.9" hidden="false" customHeight="true" outlineLevel="0" collapsed="false">
      <c r="A4039" s="16" t="s">
        <v>371</v>
      </c>
      <c r="B4039" s="13" t="s">
        <v>157</v>
      </c>
      <c r="C4039" s="14" t="n">
        <v>6334</v>
      </c>
      <c r="D4039" s="25" t="s">
        <v>1903</v>
      </c>
      <c r="E4039" s="16" t="s">
        <v>17</v>
      </c>
      <c r="F4039" s="16" t="n">
        <v>1</v>
      </c>
      <c r="G4039" s="17" t="n">
        <v>276.2</v>
      </c>
      <c r="H4039" s="17" t="n">
        <f aca="false">+G4039*F4039</f>
        <v>276.2</v>
      </c>
      <c r="I4039" s="12" t="s">
        <v>1613</v>
      </c>
    </row>
    <row r="4040" customFormat="false" ht="14.9" hidden="false" customHeight="true" outlineLevel="0" collapsed="false">
      <c r="A4040" s="16" t="s">
        <v>371</v>
      </c>
      <c r="B4040" s="13" t="s">
        <v>157</v>
      </c>
      <c r="C4040" s="14" t="n">
        <v>6335</v>
      </c>
      <c r="D4040" s="25" t="s">
        <v>1903</v>
      </c>
      <c r="E4040" s="16" t="s">
        <v>17</v>
      </c>
      <c r="F4040" s="16" t="n">
        <v>1</v>
      </c>
      <c r="G4040" s="17" t="n">
        <v>276.2</v>
      </c>
      <c r="H4040" s="17" t="n">
        <f aca="false">+G4040*F4040</f>
        <v>276.2</v>
      </c>
      <c r="I4040" s="12" t="s">
        <v>1613</v>
      </c>
    </row>
    <row r="4041" customFormat="false" ht="14.9" hidden="false" customHeight="true" outlineLevel="0" collapsed="false">
      <c r="A4041" s="16" t="s">
        <v>371</v>
      </c>
      <c r="B4041" s="13" t="s">
        <v>157</v>
      </c>
      <c r="C4041" s="14" t="n">
        <v>6336</v>
      </c>
      <c r="D4041" s="25" t="s">
        <v>1904</v>
      </c>
      <c r="E4041" s="16" t="s">
        <v>17</v>
      </c>
      <c r="F4041" s="16" t="n">
        <v>1</v>
      </c>
      <c r="G4041" s="17" t="n">
        <v>274.5</v>
      </c>
      <c r="H4041" s="17" t="n">
        <f aca="false">+G4041*F4041</f>
        <v>274.5</v>
      </c>
      <c r="I4041" s="12" t="s">
        <v>1613</v>
      </c>
    </row>
    <row r="4042" customFormat="false" ht="14.9" hidden="false" customHeight="true" outlineLevel="0" collapsed="false">
      <c r="A4042" s="16" t="s">
        <v>371</v>
      </c>
      <c r="B4042" s="13" t="s">
        <v>157</v>
      </c>
      <c r="C4042" s="14" t="n">
        <v>6337</v>
      </c>
      <c r="D4042" s="25" t="s">
        <v>1904</v>
      </c>
      <c r="E4042" s="16" t="s">
        <v>17</v>
      </c>
      <c r="F4042" s="16" t="n">
        <v>1</v>
      </c>
      <c r="G4042" s="17" t="n">
        <v>274.5</v>
      </c>
      <c r="H4042" s="17" t="n">
        <f aca="false">+G4042*F4042</f>
        <v>274.5</v>
      </c>
      <c r="I4042" s="12" t="s">
        <v>1613</v>
      </c>
    </row>
    <row r="4043" customFormat="false" ht="14.9" hidden="false" customHeight="true" outlineLevel="0" collapsed="false">
      <c r="A4043" s="16" t="s">
        <v>371</v>
      </c>
      <c r="B4043" s="13" t="s">
        <v>157</v>
      </c>
      <c r="C4043" s="14" t="n">
        <v>6338</v>
      </c>
      <c r="D4043" s="25" t="s">
        <v>1904</v>
      </c>
      <c r="E4043" s="16" t="s">
        <v>17</v>
      </c>
      <c r="F4043" s="16" t="n">
        <v>1</v>
      </c>
      <c r="G4043" s="17" t="n">
        <v>274.5</v>
      </c>
      <c r="H4043" s="17" t="n">
        <f aca="false">+G4043*F4043</f>
        <v>274.5</v>
      </c>
      <c r="I4043" s="12" t="s">
        <v>1613</v>
      </c>
    </row>
    <row r="4044" customFormat="false" ht="14.9" hidden="false" customHeight="true" outlineLevel="0" collapsed="false">
      <c r="A4044" s="16" t="s">
        <v>371</v>
      </c>
      <c r="B4044" s="13" t="s">
        <v>157</v>
      </c>
      <c r="C4044" s="14" t="n">
        <v>6339</v>
      </c>
      <c r="D4044" s="25" t="s">
        <v>1904</v>
      </c>
      <c r="E4044" s="16" t="s">
        <v>17</v>
      </c>
      <c r="F4044" s="16" t="n">
        <v>1</v>
      </c>
      <c r="G4044" s="17" t="n">
        <v>274.5</v>
      </c>
      <c r="H4044" s="17" t="n">
        <f aca="false">+G4044*F4044</f>
        <v>274.5</v>
      </c>
      <c r="I4044" s="12" t="s">
        <v>1613</v>
      </c>
    </row>
    <row r="4045" customFormat="false" ht="14.9" hidden="false" customHeight="true" outlineLevel="0" collapsed="false">
      <c r="A4045" s="16" t="s">
        <v>371</v>
      </c>
      <c r="B4045" s="13" t="s">
        <v>157</v>
      </c>
      <c r="C4045" s="14" t="n">
        <v>6340</v>
      </c>
      <c r="D4045" s="25" t="s">
        <v>1904</v>
      </c>
      <c r="E4045" s="16" t="s">
        <v>17</v>
      </c>
      <c r="F4045" s="16" t="n">
        <v>1</v>
      </c>
      <c r="G4045" s="17" t="n">
        <v>274.5</v>
      </c>
      <c r="H4045" s="17" t="n">
        <f aca="false">+G4045*F4045</f>
        <v>274.5</v>
      </c>
      <c r="I4045" s="12" t="s">
        <v>1613</v>
      </c>
    </row>
    <row r="4046" customFormat="false" ht="14.9" hidden="false" customHeight="true" outlineLevel="0" collapsed="false">
      <c r="A4046" s="16" t="s">
        <v>371</v>
      </c>
      <c r="B4046" s="13" t="s">
        <v>157</v>
      </c>
      <c r="C4046" s="14" t="n">
        <v>6341</v>
      </c>
      <c r="D4046" s="25" t="s">
        <v>1904</v>
      </c>
      <c r="E4046" s="16" t="s">
        <v>17</v>
      </c>
      <c r="F4046" s="16" t="n">
        <v>1</v>
      </c>
      <c r="G4046" s="17" t="n">
        <v>274.5</v>
      </c>
      <c r="H4046" s="17" t="n">
        <f aca="false">+G4046*F4046</f>
        <v>274.5</v>
      </c>
      <c r="I4046" s="12" t="s">
        <v>1613</v>
      </c>
    </row>
    <row r="4047" customFormat="false" ht="26.85" hidden="false" customHeight="true" outlineLevel="0" collapsed="false">
      <c r="A4047" s="16" t="s">
        <v>371</v>
      </c>
      <c r="B4047" s="13" t="s">
        <v>157</v>
      </c>
      <c r="C4047" s="14" t="n">
        <v>6342</v>
      </c>
      <c r="D4047" s="15" t="s">
        <v>1905</v>
      </c>
      <c r="E4047" s="16" t="s">
        <v>17</v>
      </c>
      <c r="F4047" s="16" t="n">
        <v>1</v>
      </c>
      <c r="G4047" s="17" t="n">
        <v>162</v>
      </c>
      <c r="H4047" s="17" t="n">
        <f aca="false">+G4047*F4047</f>
        <v>162</v>
      </c>
      <c r="I4047" s="12" t="s">
        <v>1613</v>
      </c>
    </row>
    <row r="4048" customFormat="false" ht="26.85" hidden="false" customHeight="true" outlineLevel="0" collapsed="false">
      <c r="A4048" s="16" t="s">
        <v>371</v>
      </c>
      <c r="B4048" s="13" t="s">
        <v>157</v>
      </c>
      <c r="C4048" s="14" t="n">
        <v>6343</v>
      </c>
      <c r="D4048" s="15" t="s">
        <v>1905</v>
      </c>
      <c r="E4048" s="16" t="s">
        <v>17</v>
      </c>
      <c r="F4048" s="16" t="n">
        <v>1</v>
      </c>
      <c r="G4048" s="17" t="n">
        <v>162</v>
      </c>
      <c r="H4048" s="17" t="n">
        <f aca="false">+G4048*F4048</f>
        <v>162</v>
      </c>
      <c r="I4048" s="12" t="s">
        <v>1613</v>
      </c>
    </row>
    <row r="4049" customFormat="false" ht="26.85" hidden="false" customHeight="true" outlineLevel="0" collapsed="false">
      <c r="A4049" s="16" t="s">
        <v>371</v>
      </c>
      <c r="B4049" s="13" t="s">
        <v>157</v>
      </c>
      <c r="C4049" s="14" t="n">
        <v>6344</v>
      </c>
      <c r="D4049" s="15" t="s">
        <v>1905</v>
      </c>
      <c r="E4049" s="16" t="s">
        <v>17</v>
      </c>
      <c r="F4049" s="16" t="n">
        <v>1</v>
      </c>
      <c r="G4049" s="17" t="n">
        <v>162</v>
      </c>
      <c r="H4049" s="17" t="n">
        <f aca="false">+G4049*F4049</f>
        <v>162</v>
      </c>
      <c r="I4049" s="12" t="s">
        <v>1613</v>
      </c>
    </row>
    <row r="4050" customFormat="false" ht="26.85" hidden="false" customHeight="true" outlineLevel="0" collapsed="false">
      <c r="A4050" s="16" t="s">
        <v>371</v>
      </c>
      <c r="B4050" s="13" t="s">
        <v>157</v>
      </c>
      <c r="C4050" s="14" t="n">
        <v>6345</v>
      </c>
      <c r="D4050" s="15" t="s">
        <v>1905</v>
      </c>
      <c r="E4050" s="16" t="s">
        <v>17</v>
      </c>
      <c r="F4050" s="16" t="n">
        <v>1</v>
      </c>
      <c r="G4050" s="17" t="n">
        <v>162</v>
      </c>
      <c r="H4050" s="17" t="n">
        <f aca="false">+G4050*F4050</f>
        <v>162</v>
      </c>
      <c r="I4050" s="12" t="s">
        <v>1613</v>
      </c>
    </row>
    <row r="4051" customFormat="false" ht="26.85" hidden="false" customHeight="true" outlineLevel="0" collapsed="false">
      <c r="A4051" s="16" t="s">
        <v>371</v>
      </c>
      <c r="B4051" s="13" t="s">
        <v>157</v>
      </c>
      <c r="C4051" s="14" t="n">
        <v>6346</v>
      </c>
      <c r="D4051" s="15" t="s">
        <v>1905</v>
      </c>
      <c r="E4051" s="16" t="s">
        <v>17</v>
      </c>
      <c r="F4051" s="16" t="n">
        <v>1</v>
      </c>
      <c r="G4051" s="17" t="n">
        <v>162</v>
      </c>
      <c r="H4051" s="17" t="n">
        <f aca="false">+G4051*F4051</f>
        <v>162</v>
      </c>
      <c r="I4051" s="12" t="s">
        <v>1613</v>
      </c>
    </row>
    <row r="4052" customFormat="false" ht="26.85" hidden="false" customHeight="true" outlineLevel="0" collapsed="false">
      <c r="A4052" s="16" t="s">
        <v>371</v>
      </c>
      <c r="B4052" s="13" t="s">
        <v>157</v>
      </c>
      <c r="C4052" s="14" t="n">
        <v>6347</v>
      </c>
      <c r="D4052" s="15" t="s">
        <v>1905</v>
      </c>
      <c r="E4052" s="16" t="s">
        <v>17</v>
      </c>
      <c r="F4052" s="16" t="n">
        <v>1</v>
      </c>
      <c r="G4052" s="17" t="n">
        <v>162</v>
      </c>
      <c r="H4052" s="17" t="n">
        <f aca="false">+G4052*F4052</f>
        <v>162</v>
      </c>
      <c r="I4052" s="12" t="s">
        <v>1613</v>
      </c>
    </row>
    <row r="4053" customFormat="false" ht="14.9" hidden="false" customHeight="true" outlineLevel="0" collapsed="false">
      <c r="A4053" s="16" t="s">
        <v>371</v>
      </c>
      <c r="B4053" s="13" t="s">
        <v>157</v>
      </c>
      <c r="C4053" s="14" t="n">
        <v>6348</v>
      </c>
      <c r="D4053" s="25" t="s">
        <v>1906</v>
      </c>
      <c r="E4053" s="16" t="s">
        <v>17</v>
      </c>
      <c r="F4053" s="16" t="n">
        <v>1</v>
      </c>
      <c r="G4053" s="17" t="n">
        <v>96.05</v>
      </c>
      <c r="H4053" s="17" t="n">
        <f aca="false">+G4053*F4053</f>
        <v>96.05</v>
      </c>
      <c r="I4053" s="12" t="s">
        <v>1613</v>
      </c>
    </row>
    <row r="4054" customFormat="false" ht="14.9" hidden="false" customHeight="true" outlineLevel="0" collapsed="false">
      <c r="A4054" s="16" t="s">
        <v>371</v>
      </c>
      <c r="B4054" s="13" t="s">
        <v>157</v>
      </c>
      <c r="C4054" s="14" t="n">
        <v>6349</v>
      </c>
      <c r="D4054" s="25" t="s">
        <v>1906</v>
      </c>
      <c r="E4054" s="16" t="s">
        <v>17</v>
      </c>
      <c r="F4054" s="16" t="n">
        <v>1</v>
      </c>
      <c r="G4054" s="17" t="n">
        <v>96.05</v>
      </c>
      <c r="H4054" s="17" t="n">
        <f aca="false">+G4054*F4054</f>
        <v>96.05</v>
      </c>
      <c r="I4054" s="12" t="s">
        <v>1613</v>
      </c>
    </row>
    <row r="4055" customFormat="false" ht="14.9" hidden="false" customHeight="true" outlineLevel="0" collapsed="false">
      <c r="A4055" s="16" t="s">
        <v>371</v>
      </c>
      <c r="B4055" s="13" t="s">
        <v>157</v>
      </c>
      <c r="C4055" s="14" t="n">
        <v>6350</v>
      </c>
      <c r="D4055" s="25" t="s">
        <v>1907</v>
      </c>
      <c r="E4055" s="16" t="s">
        <v>17</v>
      </c>
      <c r="F4055" s="16" t="n">
        <v>1</v>
      </c>
      <c r="G4055" s="17" t="n">
        <v>94.74</v>
      </c>
      <c r="H4055" s="17" t="n">
        <f aca="false">+G4055*F4055</f>
        <v>94.74</v>
      </c>
      <c r="I4055" s="12" t="s">
        <v>1613</v>
      </c>
    </row>
    <row r="4056" customFormat="false" ht="14.9" hidden="false" customHeight="true" outlineLevel="0" collapsed="false">
      <c r="A4056" s="16" t="s">
        <v>371</v>
      </c>
      <c r="B4056" s="13" t="s">
        <v>157</v>
      </c>
      <c r="C4056" s="14" t="n">
        <v>6351</v>
      </c>
      <c r="D4056" s="25" t="s">
        <v>1907</v>
      </c>
      <c r="E4056" s="16" t="s">
        <v>17</v>
      </c>
      <c r="F4056" s="16" t="n">
        <v>1</v>
      </c>
      <c r="G4056" s="17" t="n">
        <v>94.74</v>
      </c>
      <c r="H4056" s="17" t="n">
        <f aca="false">+G4056*F4056</f>
        <v>94.74</v>
      </c>
      <c r="I4056" s="12" t="s">
        <v>1613</v>
      </c>
    </row>
    <row r="4057" customFormat="false" ht="14.9" hidden="false" customHeight="true" outlineLevel="0" collapsed="false">
      <c r="A4057" s="16" t="s">
        <v>371</v>
      </c>
      <c r="B4057" s="13" t="s">
        <v>157</v>
      </c>
      <c r="C4057" s="14" t="n">
        <v>6352</v>
      </c>
      <c r="D4057" s="25" t="s">
        <v>1907</v>
      </c>
      <c r="E4057" s="16" t="s">
        <v>17</v>
      </c>
      <c r="F4057" s="16" t="n">
        <v>1</v>
      </c>
      <c r="G4057" s="17" t="n">
        <v>94.74</v>
      </c>
      <c r="H4057" s="17" t="n">
        <f aca="false">+G4057*F4057</f>
        <v>94.74</v>
      </c>
      <c r="I4057" s="12" t="s">
        <v>1613</v>
      </c>
    </row>
    <row r="4058" customFormat="false" ht="14.9" hidden="false" customHeight="true" outlineLevel="0" collapsed="false">
      <c r="A4058" s="16" t="s">
        <v>371</v>
      </c>
      <c r="B4058" s="13" t="s">
        <v>157</v>
      </c>
      <c r="C4058" s="14" t="n">
        <v>6353</v>
      </c>
      <c r="D4058" s="25" t="s">
        <v>1907</v>
      </c>
      <c r="E4058" s="16" t="s">
        <v>17</v>
      </c>
      <c r="F4058" s="16" t="n">
        <v>1</v>
      </c>
      <c r="G4058" s="17" t="n">
        <v>94.74</v>
      </c>
      <c r="H4058" s="17" t="n">
        <f aca="false">+G4058*F4058</f>
        <v>94.74</v>
      </c>
      <c r="I4058" s="12" t="s">
        <v>1613</v>
      </c>
    </row>
    <row r="4059" customFormat="false" ht="14.9" hidden="false" customHeight="true" outlineLevel="0" collapsed="false">
      <c r="A4059" s="16" t="s">
        <v>371</v>
      </c>
      <c r="B4059" s="13" t="s">
        <v>157</v>
      </c>
      <c r="C4059" s="14" t="n">
        <v>6354</v>
      </c>
      <c r="D4059" s="25" t="s">
        <v>1907</v>
      </c>
      <c r="E4059" s="16" t="s">
        <v>17</v>
      </c>
      <c r="F4059" s="16" t="n">
        <v>1</v>
      </c>
      <c r="G4059" s="17" t="n">
        <v>94.74</v>
      </c>
      <c r="H4059" s="17" t="n">
        <f aca="false">+G4059*F4059</f>
        <v>94.74</v>
      </c>
      <c r="I4059" s="12" t="s">
        <v>1613</v>
      </c>
    </row>
    <row r="4060" customFormat="false" ht="14.9" hidden="false" customHeight="true" outlineLevel="0" collapsed="false">
      <c r="A4060" s="16" t="s">
        <v>371</v>
      </c>
      <c r="B4060" s="13" t="s">
        <v>157</v>
      </c>
      <c r="C4060" s="14" t="n">
        <v>6355</v>
      </c>
      <c r="D4060" s="25" t="s">
        <v>1907</v>
      </c>
      <c r="E4060" s="16" t="s">
        <v>17</v>
      </c>
      <c r="F4060" s="16" t="n">
        <v>1</v>
      </c>
      <c r="G4060" s="17" t="n">
        <v>94.74</v>
      </c>
      <c r="H4060" s="17" t="n">
        <f aca="false">+G4060*F4060</f>
        <v>94.74</v>
      </c>
      <c r="I4060" s="12" t="s">
        <v>1613</v>
      </c>
    </row>
    <row r="4061" customFormat="false" ht="14.9" hidden="false" customHeight="true" outlineLevel="0" collapsed="false">
      <c r="A4061" s="16" t="s">
        <v>371</v>
      </c>
      <c r="B4061" s="13" t="s">
        <v>157</v>
      </c>
      <c r="C4061" s="14" t="n">
        <v>6356</v>
      </c>
      <c r="D4061" s="25" t="s">
        <v>1908</v>
      </c>
      <c r="E4061" s="16" t="s">
        <v>17</v>
      </c>
      <c r="F4061" s="16" t="n">
        <v>1</v>
      </c>
      <c r="G4061" s="17" t="n">
        <v>147.6</v>
      </c>
      <c r="H4061" s="17" t="n">
        <f aca="false">+G4061*F4061</f>
        <v>147.6</v>
      </c>
      <c r="I4061" s="12" t="s">
        <v>1613</v>
      </c>
    </row>
    <row r="4062" customFormat="false" ht="14.9" hidden="false" customHeight="true" outlineLevel="0" collapsed="false">
      <c r="A4062" s="16" t="s">
        <v>371</v>
      </c>
      <c r="B4062" s="13" t="s">
        <v>157</v>
      </c>
      <c r="C4062" s="14" t="n">
        <v>6357</v>
      </c>
      <c r="D4062" s="25" t="s">
        <v>1908</v>
      </c>
      <c r="E4062" s="16" t="s">
        <v>17</v>
      </c>
      <c r="F4062" s="16" t="n">
        <v>1</v>
      </c>
      <c r="G4062" s="17" t="n">
        <v>147.6</v>
      </c>
      <c r="H4062" s="17" t="n">
        <f aca="false">+G4062*F4062</f>
        <v>147.6</v>
      </c>
      <c r="I4062" s="12" t="s">
        <v>1613</v>
      </c>
    </row>
    <row r="4063" customFormat="false" ht="14.9" hidden="false" customHeight="true" outlineLevel="0" collapsed="false">
      <c r="A4063" s="16" t="s">
        <v>371</v>
      </c>
      <c r="B4063" s="13" t="s">
        <v>157</v>
      </c>
      <c r="C4063" s="14" t="n">
        <v>6358</v>
      </c>
      <c r="D4063" s="25" t="s">
        <v>1908</v>
      </c>
      <c r="E4063" s="16" t="s">
        <v>17</v>
      </c>
      <c r="F4063" s="16" t="n">
        <v>1</v>
      </c>
      <c r="G4063" s="17" t="n">
        <v>147.6</v>
      </c>
      <c r="H4063" s="17" t="n">
        <f aca="false">+G4063*F4063</f>
        <v>147.6</v>
      </c>
      <c r="I4063" s="12" t="s">
        <v>1613</v>
      </c>
    </row>
    <row r="4064" customFormat="false" ht="14.9" hidden="false" customHeight="true" outlineLevel="0" collapsed="false">
      <c r="A4064" s="16" t="s">
        <v>371</v>
      </c>
      <c r="B4064" s="13" t="s">
        <v>157</v>
      </c>
      <c r="C4064" s="14" t="n">
        <v>6359</v>
      </c>
      <c r="D4064" s="25" t="s">
        <v>1908</v>
      </c>
      <c r="E4064" s="16" t="s">
        <v>17</v>
      </c>
      <c r="F4064" s="16" t="n">
        <v>1</v>
      </c>
      <c r="G4064" s="17" t="n">
        <v>147.6</v>
      </c>
      <c r="H4064" s="17" t="n">
        <f aca="false">+G4064*F4064</f>
        <v>147.6</v>
      </c>
      <c r="I4064" s="12" t="s">
        <v>1613</v>
      </c>
    </row>
    <row r="4065" customFormat="false" ht="14.9" hidden="false" customHeight="true" outlineLevel="0" collapsed="false">
      <c r="A4065" s="16" t="s">
        <v>371</v>
      </c>
      <c r="B4065" s="13" t="s">
        <v>157</v>
      </c>
      <c r="C4065" s="14" t="n">
        <v>6360</v>
      </c>
      <c r="D4065" s="25" t="s">
        <v>1908</v>
      </c>
      <c r="E4065" s="16" t="s">
        <v>17</v>
      </c>
      <c r="F4065" s="16" t="n">
        <v>1</v>
      </c>
      <c r="G4065" s="17" t="n">
        <v>147.6</v>
      </c>
      <c r="H4065" s="17" t="n">
        <f aca="false">+G4065*F4065</f>
        <v>147.6</v>
      </c>
      <c r="I4065" s="12" t="s">
        <v>1613</v>
      </c>
    </row>
    <row r="4066" customFormat="false" ht="14.9" hidden="false" customHeight="true" outlineLevel="0" collapsed="false">
      <c r="A4066" s="16" t="s">
        <v>371</v>
      </c>
      <c r="B4066" s="13" t="s">
        <v>157</v>
      </c>
      <c r="C4066" s="14" t="n">
        <v>6361</v>
      </c>
      <c r="D4066" s="25" t="s">
        <v>1908</v>
      </c>
      <c r="E4066" s="16" t="s">
        <v>17</v>
      </c>
      <c r="F4066" s="16" t="n">
        <v>1</v>
      </c>
      <c r="G4066" s="17" t="n">
        <v>147.6</v>
      </c>
      <c r="H4066" s="17" t="n">
        <f aca="false">+G4066*F4066</f>
        <v>147.6</v>
      </c>
      <c r="I4066" s="12" t="s">
        <v>1613</v>
      </c>
    </row>
    <row r="4067" customFormat="false" ht="14.9" hidden="false" customHeight="true" outlineLevel="0" collapsed="false">
      <c r="A4067" s="16" t="s">
        <v>371</v>
      </c>
      <c r="B4067" s="13" t="s">
        <v>157</v>
      </c>
      <c r="C4067" s="14" t="n">
        <v>6362</v>
      </c>
      <c r="D4067" s="25" t="s">
        <v>1909</v>
      </c>
      <c r="E4067" s="16" t="s">
        <v>17</v>
      </c>
      <c r="F4067" s="16" t="n">
        <v>1</v>
      </c>
      <c r="G4067" s="17" t="n">
        <v>250.2</v>
      </c>
      <c r="H4067" s="17" t="n">
        <f aca="false">+G4067*F4067</f>
        <v>250.2</v>
      </c>
      <c r="I4067" s="12" t="s">
        <v>1613</v>
      </c>
    </row>
    <row r="4068" customFormat="false" ht="14.9" hidden="false" customHeight="true" outlineLevel="0" collapsed="false">
      <c r="A4068" s="16" t="s">
        <v>371</v>
      </c>
      <c r="B4068" s="13" t="s">
        <v>157</v>
      </c>
      <c r="C4068" s="14" t="n">
        <v>6363</v>
      </c>
      <c r="D4068" s="25" t="s">
        <v>1909</v>
      </c>
      <c r="E4068" s="16" t="s">
        <v>17</v>
      </c>
      <c r="F4068" s="16" t="n">
        <v>1</v>
      </c>
      <c r="G4068" s="17" t="n">
        <v>250.2</v>
      </c>
      <c r="H4068" s="17" t="n">
        <f aca="false">+G4068*F4068</f>
        <v>250.2</v>
      </c>
      <c r="I4068" s="12" t="s">
        <v>1613</v>
      </c>
    </row>
    <row r="4069" customFormat="false" ht="14.9" hidden="false" customHeight="true" outlineLevel="0" collapsed="false">
      <c r="A4069" s="16" t="s">
        <v>371</v>
      </c>
      <c r="B4069" s="13" t="s">
        <v>157</v>
      </c>
      <c r="C4069" s="14" t="n">
        <v>6364</v>
      </c>
      <c r="D4069" s="25" t="s">
        <v>1909</v>
      </c>
      <c r="E4069" s="16" t="s">
        <v>17</v>
      </c>
      <c r="F4069" s="16" t="n">
        <v>1</v>
      </c>
      <c r="G4069" s="17" t="n">
        <v>250.2</v>
      </c>
      <c r="H4069" s="17" t="n">
        <f aca="false">+G4069*F4069</f>
        <v>250.2</v>
      </c>
      <c r="I4069" s="12" t="s">
        <v>1613</v>
      </c>
    </row>
    <row r="4070" customFormat="false" ht="14.9" hidden="false" customHeight="true" outlineLevel="0" collapsed="false">
      <c r="A4070" s="16" t="s">
        <v>371</v>
      </c>
      <c r="B4070" s="13" t="s">
        <v>157</v>
      </c>
      <c r="C4070" s="14" t="n">
        <v>6365</v>
      </c>
      <c r="D4070" s="25" t="s">
        <v>1909</v>
      </c>
      <c r="E4070" s="16" t="s">
        <v>17</v>
      </c>
      <c r="F4070" s="16" t="n">
        <v>1</v>
      </c>
      <c r="G4070" s="17" t="n">
        <v>250.2</v>
      </c>
      <c r="H4070" s="17" t="n">
        <f aca="false">+G4070*F4070</f>
        <v>250.2</v>
      </c>
      <c r="I4070" s="12" t="s">
        <v>1613</v>
      </c>
    </row>
    <row r="4071" customFormat="false" ht="14.9" hidden="false" customHeight="true" outlineLevel="0" collapsed="false">
      <c r="A4071" s="16" t="s">
        <v>371</v>
      </c>
      <c r="B4071" s="13" t="s">
        <v>157</v>
      </c>
      <c r="C4071" s="14" t="n">
        <v>6366</v>
      </c>
      <c r="D4071" s="25" t="s">
        <v>1909</v>
      </c>
      <c r="E4071" s="16" t="s">
        <v>17</v>
      </c>
      <c r="F4071" s="16" t="n">
        <v>1</v>
      </c>
      <c r="G4071" s="17" t="n">
        <v>250.2</v>
      </c>
      <c r="H4071" s="17" t="n">
        <f aca="false">+G4071*F4071</f>
        <v>250.2</v>
      </c>
      <c r="I4071" s="12" t="s">
        <v>1613</v>
      </c>
    </row>
    <row r="4072" customFormat="false" ht="14.9" hidden="false" customHeight="true" outlineLevel="0" collapsed="false">
      <c r="A4072" s="16" t="s">
        <v>371</v>
      </c>
      <c r="B4072" s="13" t="s">
        <v>157</v>
      </c>
      <c r="C4072" s="14" t="n">
        <v>6367</v>
      </c>
      <c r="D4072" s="25" t="s">
        <v>1909</v>
      </c>
      <c r="E4072" s="16" t="s">
        <v>17</v>
      </c>
      <c r="F4072" s="16" t="n">
        <v>1</v>
      </c>
      <c r="G4072" s="17" t="n">
        <v>250.2</v>
      </c>
      <c r="H4072" s="17" t="n">
        <f aca="false">+G4072*F4072</f>
        <v>250.2</v>
      </c>
      <c r="I4072" s="12" t="s">
        <v>1613</v>
      </c>
    </row>
    <row r="4073" customFormat="false" ht="14.9" hidden="false" customHeight="true" outlineLevel="0" collapsed="false">
      <c r="A4073" s="16" t="s">
        <v>371</v>
      </c>
      <c r="B4073" s="13" t="s">
        <v>157</v>
      </c>
      <c r="C4073" s="14" t="n">
        <v>6368</v>
      </c>
      <c r="D4073" s="25" t="s">
        <v>1910</v>
      </c>
      <c r="E4073" s="16" t="s">
        <v>17</v>
      </c>
      <c r="F4073" s="16" t="n">
        <v>1</v>
      </c>
      <c r="G4073" s="17" t="n">
        <v>96.05</v>
      </c>
      <c r="H4073" s="17" t="n">
        <f aca="false">+G4073*F4073</f>
        <v>96.05</v>
      </c>
      <c r="I4073" s="12" t="s">
        <v>1613</v>
      </c>
    </row>
    <row r="4074" customFormat="false" ht="14.9" hidden="false" customHeight="true" outlineLevel="0" collapsed="false">
      <c r="A4074" s="16" t="s">
        <v>371</v>
      </c>
      <c r="B4074" s="13" t="s">
        <v>157</v>
      </c>
      <c r="C4074" s="14" t="n">
        <v>6369</v>
      </c>
      <c r="D4074" s="25" t="s">
        <v>1910</v>
      </c>
      <c r="E4074" s="16" t="s">
        <v>17</v>
      </c>
      <c r="F4074" s="16" t="n">
        <v>1</v>
      </c>
      <c r="G4074" s="17" t="n">
        <v>96.05</v>
      </c>
      <c r="H4074" s="17" t="n">
        <f aca="false">+G4074*F4074</f>
        <v>96.05</v>
      </c>
      <c r="I4074" s="12" t="s">
        <v>1613</v>
      </c>
    </row>
    <row r="4075" customFormat="false" ht="14.9" hidden="false" customHeight="true" outlineLevel="0" collapsed="false">
      <c r="A4075" s="16" t="s">
        <v>371</v>
      </c>
      <c r="B4075" s="13" t="s">
        <v>157</v>
      </c>
      <c r="C4075" s="14" t="n">
        <v>6370</v>
      </c>
      <c r="D4075" s="25" t="s">
        <v>1910</v>
      </c>
      <c r="E4075" s="16" t="s">
        <v>17</v>
      </c>
      <c r="F4075" s="16" t="n">
        <v>1</v>
      </c>
      <c r="G4075" s="17" t="n">
        <v>96.05</v>
      </c>
      <c r="H4075" s="17" t="n">
        <f aca="false">+G4075*F4075</f>
        <v>96.05</v>
      </c>
      <c r="I4075" s="12" t="s">
        <v>1613</v>
      </c>
    </row>
    <row r="4076" customFormat="false" ht="14.9" hidden="false" customHeight="true" outlineLevel="0" collapsed="false">
      <c r="A4076" s="16" t="s">
        <v>371</v>
      </c>
      <c r="B4076" s="13" t="s">
        <v>157</v>
      </c>
      <c r="C4076" s="14" t="n">
        <v>6371</v>
      </c>
      <c r="D4076" s="25" t="s">
        <v>1910</v>
      </c>
      <c r="E4076" s="16" t="s">
        <v>17</v>
      </c>
      <c r="F4076" s="16" t="n">
        <v>1</v>
      </c>
      <c r="G4076" s="17" t="n">
        <v>96.05</v>
      </c>
      <c r="H4076" s="17" t="n">
        <f aca="false">+G4076*F4076</f>
        <v>96.05</v>
      </c>
      <c r="I4076" s="12" t="s">
        <v>1613</v>
      </c>
    </row>
    <row r="4077" customFormat="false" ht="14.9" hidden="false" customHeight="true" outlineLevel="0" collapsed="false">
      <c r="A4077" s="16" t="s">
        <v>371</v>
      </c>
      <c r="B4077" s="13" t="s">
        <v>157</v>
      </c>
      <c r="C4077" s="14" t="n">
        <v>6372</v>
      </c>
      <c r="D4077" s="25" t="s">
        <v>1910</v>
      </c>
      <c r="E4077" s="16" t="s">
        <v>17</v>
      </c>
      <c r="F4077" s="16" t="n">
        <v>1</v>
      </c>
      <c r="G4077" s="17" t="n">
        <v>96.05</v>
      </c>
      <c r="H4077" s="17" t="n">
        <f aca="false">+G4077*F4077</f>
        <v>96.05</v>
      </c>
      <c r="I4077" s="12" t="s">
        <v>1613</v>
      </c>
    </row>
    <row r="4078" customFormat="false" ht="14.9" hidden="false" customHeight="true" outlineLevel="0" collapsed="false">
      <c r="A4078" s="16" t="s">
        <v>371</v>
      </c>
      <c r="B4078" s="13" t="s">
        <v>157</v>
      </c>
      <c r="C4078" s="14" t="n">
        <v>6373</v>
      </c>
      <c r="D4078" s="25" t="s">
        <v>1910</v>
      </c>
      <c r="E4078" s="16" t="s">
        <v>17</v>
      </c>
      <c r="F4078" s="16" t="n">
        <v>1</v>
      </c>
      <c r="G4078" s="17" t="n">
        <v>96.05</v>
      </c>
      <c r="H4078" s="17" t="n">
        <f aca="false">+G4078*F4078</f>
        <v>96.05</v>
      </c>
      <c r="I4078" s="12" t="s">
        <v>1613</v>
      </c>
    </row>
    <row r="4079" customFormat="false" ht="14.9" hidden="false" customHeight="true" outlineLevel="0" collapsed="false">
      <c r="A4079" s="16" t="s">
        <v>371</v>
      </c>
      <c r="B4079" s="13" t="s">
        <v>157</v>
      </c>
      <c r="C4079" s="14" t="n">
        <v>6374</v>
      </c>
      <c r="D4079" s="25" t="s">
        <v>1911</v>
      </c>
      <c r="E4079" s="16" t="s">
        <v>17</v>
      </c>
      <c r="F4079" s="16" t="n">
        <v>1</v>
      </c>
      <c r="G4079" s="17" t="n">
        <v>300.6</v>
      </c>
      <c r="H4079" s="17" t="n">
        <f aca="false">+G4079*F4079</f>
        <v>300.6</v>
      </c>
      <c r="I4079" s="12" t="s">
        <v>1613</v>
      </c>
    </row>
    <row r="4080" customFormat="false" ht="14.9" hidden="false" customHeight="true" outlineLevel="0" collapsed="false">
      <c r="A4080" s="16" t="s">
        <v>371</v>
      </c>
      <c r="B4080" s="13" t="s">
        <v>157</v>
      </c>
      <c r="C4080" s="14" t="n">
        <v>6375</v>
      </c>
      <c r="D4080" s="25" t="s">
        <v>1911</v>
      </c>
      <c r="E4080" s="16" t="s">
        <v>17</v>
      </c>
      <c r="F4080" s="16" t="n">
        <v>1</v>
      </c>
      <c r="G4080" s="17" t="n">
        <v>300.6</v>
      </c>
      <c r="H4080" s="17" t="n">
        <f aca="false">+G4080*F4080</f>
        <v>300.6</v>
      </c>
      <c r="I4080" s="12" t="s">
        <v>1613</v>
      </c>
    </row>
    <row r="4081" customFormat="false" ht="14.9" hidden="false" customHeight="true" outlineLevel="0" collapsed="false">
      <c r="A4081" s="16" t="s">
        <v>371</v>
      </c>
      <c r="B4081" s="13" t="s">
        <v>157</v>
      </c>
      <c r="C4081" s="14" t="n">
        <v>6376</v>
      </c>
      <c r="D4081" s="25" t="s">
        <v>1911</v>
      </c>
      <c r="E4081" s="16" t="s">
        <v>17</v>
      </c>
      <c r="F4081" s="16" t="n">
        <v>1</v>
      </c>
      <c r="G4081" s="17" t="n">
        <v>300.6</v>
      </c>
      <c r="H4081" s="17" t="n">
        <f aca="false">+G4081*F4081</f>
        <v>300.6</v>
      </c>
      <c r="I4081" s="12" t="s">
        <v>1613</v>
      </c>
    </row>
    <row r="4082" customFormat="false" ht="14.9" hidden="false" customHeight="true" outlineLevel="0" collapsed="false">
      <c r="A4082" s="16" t="s">
        <v>371</v>
      </c>
      <c r="B4082" s="13" t="s">
        <v>157</v>
      </c>
      <c r="C4082" s="14" t="n">
        <v>6377</v>
      </c>
      <c r="D4082" s="25" t="s">
        <v>1912</v>
      </c>
      <c r="E4082" s="16" t="s">
        <v>17</v>
      </c>
      <c r="F4082" s="16" t="n">
        <v>1</v>
      </c>
      <c r="G4082" s="17" t="n">
        <v>95</v>
      </c>
      <c r="H4082" s="17" t="n">
        <f aca="false">+G4082*F4082</f>
        <v>95</v>
      </c>
      <c r="I4082" s="12" t="s">
        <v>1613</v>
      </c>
    </row>
    <row r="4083" customFormat="false" ht="14.9" hidden="false" customHeight="true" outlineLevel="0" collapsed="false">
      <c r="A4083" s="16" t="s">
        <v>371</v>
      </c>
      <c r="B4083" s="13" t="s">
        <v>157</v>
      </c>
      <c r="C4083" s="14" t="n">
        <v>6378</v>
      </c>
      <c r="D4083" s="25" t="s">
        <v>1912</v>
      </c>
      <c r="E4083" s="16" t="s">
        <v>17</v>
      </c>
      <c r="F4083" s="16" t="n">
        <v>1</v>
      </c>
      <c r="G4083" s="17" t="n">
        <v>95</v>
      </c>
      <c r="H4083" s="17" t="n">
        <f aca="false">+G4083*F4083</f>
        <v>95</v>
      </c>
      <c r="I4083" s="12" t="s">
        <v>1613</v>
      </c>
    </row>
    <row r="4084" customFormat="false" ht="14.9" hidden="false" customHeight="true" outlineLevel="0" collapsed="false">
      <c r="A4084" s="16" t="s">
        <v>371</v>
      </c>
      <c r="B4084" s="13" t="s">
        <v>157</v>
      </c>
      <c r="C4084" s="14" t="n">
        <v>6379</v>
      </c>
      <c r="D4084" s="25" t="s">
        <v>1912</v>
      </c>
      <c r="E4084" s="16" t="s">
        <v>17</v>
      </c>
      <c r="F4084" s="16" t="n">
        <v>1</v>
      </c>
      <c r="G4084" s="17" t="n">
        <v>95</v>
      </c>
      <c r="H4084" s="17" t="n">
        <f aca="false">+G4084*F4084</f>
        <v>95</v>
      </c>
      <c r="I4084" s="12" t="s">
        <v>1613</v>
      </c>
    </row>
    <row r="4085" customFormat="false" ht="14.9" hidden="false" customHeight="true" outlineLevel="0" collapsed="false">
      <c r="A4085" s="16" t="s">
        <v>371</v>
      </c>
      <c r="B4085" s="13" t="s">
        <v>157</v>
      </c>
      <c r="C4085" s="14" t="n">
        <v>6380</v>
      </c>
      <c r="D4085" s="25" t="s">
        <v>1912</v>
      </c>
      <c r="E4085" s="16" t="s">
        <v>17</v>
      </c>
      <c r="F4085" s="16" t="n">
        <v>1</v>
      </c>
      <c r="G4085" s="17" t="n">
        <v>95</v>
      </c>
      <c r="H4085" s="17" t="n">
        <f aca="false">+G4085*F4085</f>
        <v>95</v>
      </c>
      <c r="I4085" s="12" t="s">
        <v>1613</v>
      </c>
    </row>
    <row r="4086" customFormat="false" ht="14.9" hidden="false" customHeight="true" outlineLevel="0" collapsed="false">
      <c r="A4086" s="16" t="s">
        <v>371</v>
      </c>
      <c r="B4086" s="13" t="s">
        <v>157</v>
      </c>
      <c r="C4086" s="14" t="n">
        <v>6381</v>
      </c>
      <c r="D4086" s="25" t="s">
        <v>1912</v>
      </c>
      <c r="E4086" s="16" t="s">
        <v>17</v>
      </c>
      <c r="F4086" s="16" t="n">
        <v>1</v>
      </c>
      <c r="G4086" s="17" t="n">
        <v>95</v>
      </c>
      <c r="H4086" s="17" t="n">
        <f aca="false">+G4086*F4086</f>
        <v>95</v>
      </c>
      <c r="I4086" s="12" t="s">
        <v>1613</v>
      </c>
    </row>
    <row r="4087" customFormat="false" ht="14.9" hidden="false" customHeight="true" outlineLevel="0" collapsed="false">
      <c r="A4087" s="16" t="s">
        <v>371</v>
      </c>
      <c r="B4087" s="13" t="s">
        <v>157</v>
      </c>
      <c r="C4087" s="14" t="n">
        <v>6382</v>
      </c>
      <c r="D4087" s="25" t="s">
        <v>1912</v>
      </c>
      <c r="E4087" s="16" t="s">
        <v>17</v>
      </c>
      <c r="F4087" s="16" t="n">
        <v>1</v>
      </c>
      <c r="G4087" s="17" t="n">
        <v>95</v>
      </c>
      <c r="H4087" s="17" t="n">
        <f aca="false">+G4087*F4087</f>
        <v>95</v>
      </c>
      <c r="I4087" s="12" t="s">
        <v>1613</v>
      </c>
    </row>
    <row r="4088" customFormat="false" ht="14.9" hidden="false" customHeight="true" outlineLevel="0" collapsed="false">
      <c r="A4088" s="16" t="s">
        <v>371</v>
      </c>
      <c r="B4088" s="13" t="s">
        <v>157</v>
      </c>
      <c r="C4088" s="14" t="n">
        <v>6383</v>
      </c>
      <c r="D4088" s="25" t="s">
        <v>1913</v>
      </c>
      <c r="E4088" s="16" t="s">
        <v>17</v>
      </c>
      <c r="F4088" s="16" t="n">
        <v>1</v>
      </c>
      <c r="G4088" s="17" t="n">
        <v>158.4</v>
      </c>
      <c r="H4088" s="17" t="n">
        <f aca="false">+G4088*F4088</f>
        <v>158.4</v>
      </c>
      <c r="I4088" s="12" t="s">
        <v>1613</v>
      </c>
    </row>
    <row r="4089" customFormat="false" ht="14.9" hidden="false" customHeight="true" outlineLevel="0" collapsed="false">
      <c r="A4089" s="16" t="s">
        <v>371</v>
      </c>
      <c r="B4089" s="13" t="s">
        <v>157</v>
      </c>
      <c r="C4089" s="14" t="n">
        <v>6384</v>
      </c>
      <c r="D4089" s="25" t="s">
        <v>1913</v>
      </c>
      <c r="E4089" s="16" t="s">
        <v>17</v>
      </c>
      <c r="F4089" s="16" t="n">
        <v>1</v>
      </c>
      <c r="G4089" s="17" t="n">
        <v>158.4</v>
      </c>
      <c r="H4089" s="17" t="n">
        <f aca="false">+G4089*F4089</f>
        <v>158.4</v>
      </c>
      <c r="I4089" s="12" t="s">
        <v>1613</v>
      </c>
    </row>
    <row r="4090" customFormat="false" ht="14.9" hidden="false" customHeight="true" outlineLevel="0" collapsed="false">
      <c r="A4090" s="16" t="s">
        <v>371</v>
      </c>
      <c r="B4090" s="13" t="s">
        <v>157</v>
      </c>
      <c r="C4090" s="14" t="n">
        <v>6385</v>
      </c>
      <c r="D4090" s="25" t="s">
        <v>1913</v>
      </c>
      <c r="E4090" s="16" t="s">
        <v>17</v>
      </c>
      <c r="F4090" s="16" t="n">
        <v>1</v>
      </c>
      <c r="G4090" s="17" t="n">
        <v>158.4</v>
      </c>
      <c r="H4090" s="17" t="n">
        <f aca="false">+G4090*F4090</f>
        <v>158.4</v>
      </c>
      <c r="I4090" s="12" t="s">
        <v>1613</v>
      </c>
    </row>
    <row r="4091" customFormat="false" ht="14.9" hidden="false" customHeight="true" outlineLevel="0" collapsed="false">
      <c r="A4091" s="16" t="s">
        <v>371</v>
      </c>
      <c r="B4091" s="13" t="s">
        <v>157</v>
      </c>
      <c r="C4091" s="14" t="n">
        <v>6386</v>
      </c>
      <c r="D4091" s="25" t="s">
        <v>1913</v>
      </c>
      <c r="E4091" s="16" t="s">
        <v>17</v>
      </c>
      <c r="F4091" s="16" t="n">
        <v>1</v>
      </c>
      <c r="G4091" s="17" t="n">
        <v>158.4</v>
      </c>
      <c r="H4091" s="17" t="n">
        <f aca="false">+G4091*F4091</f>
        <v>158.4</v>
      </c>
      <c r="I4091" s="12" t="s">
        <v>1613</v>
      </c>
    </row>
    <row r="4092" customFormat="false" ht="14.9" hidden="false" customHeight="true" outlineLevel="0" collapsed="false">
      <c r="A4092" s="16" t="s">
        <v>371</v>
      </c>
      <c r="B4092" s="13" t="s">
        <v>157</v>
      </c>
      <c r="C4092" s="14" t="n">
        <v>6387</v>
      </c>
      <c r="D4092" s="25" t="s">
        <v>1913</v>
      </c>
      <c r="E4092" s="16" t="s">
        <v>17</v>
      </c>
      <c r="F4092" s="16" t="n">
        <v>1</v>
      </c>
      <c r="G4092" s="17" t="n">
        <v>158.4</v>
      </c>
      <c r="H4092" s="17" t="n">
        <f aca="false">+G4092*F4092</f>
        <v>158.4</v>
      </c>
      <c r="I4092" s="12" t="s">
        <v>1613</v>
      </c>
    </row>
    <row r="4093" customFormat="false" ht="14.9" hidden="false" customHeight="true" outlineLevel="0" collapsed="false">
      <c r="A4093" s="16" t="s">
        <v>371</v>
      </c>
      <c r="B4093" s="13" t="s">
        <v>157</v>
      </c>
      <c r="C4093" s="14" t="n">
        <v>6388</v>
      </c>
      <c r="D4093" s="25" t="s">
        <v>1913</v>
      </c>
      <c r="E4093" s="16" t="s">
        <v>17</v>
      </c>
      <c r="F4093" s="16" t="n">
        <v>1</v>
      </c>
      <c r="G4093" s="17" t="n">
        <v>158.4</v>
      </c>
      <c r="H4093" s="17" t="n">
        <f aca="false">+G4093*F4093</f>
        <v>158.4</v>
      </c>
      <c r="I4093" s="12" t="s">
        <v>1613</v>
      </c>
    </row>
    <row r="4094" customFormat="false" ht="26.85" hidden="false" customHeight="true" outlineLevel="0" collapsed="false">
      <c r="A4094" s="16" t="s">
        <v>371</v>
      </c>
      <c r="B4094" s="13" t="s">
        <v>157</v>
      </c>
      <c r="C4094" s="14" t="n">
        <v>6389</v>
      </c>
      <c r="D4094" s="15" t="s">
        <v>1914</v>
      </c>
      <c r="E4094" s="16" t="s">
        <v>17</v>
      </c>
      <c r="F4094" s="16" t="n">
        <v>1</v>
      </c>
      <c r="G4094" s="17" t="n">
        <v>96</v>
      </c>
      <c r="H4094" s="17" t="n">
        <f aca="false">+G4094*F4094</f>
        <v>96</v>
      </c>
      <c r="I4094" s="12" t="s">
        <v>1613</v>
      </c>
    </row>
    <row r="4095" customFormat="false" ht="26.85" hidden="false" customHeight="true" outlineLevel="0" collapsed="false">
      <c r="A4095" s="16" t="s">
        <v>371</v>
      </c>
      <c r="B4095" s="13" t="s">
        <v>157</v>
      </c>
      <c r="C4095" s="14" t="n">
        <v>6390</v>
      </c>
      <c r="D4095" s="15" t="s">
        <v>1914</v>
      </c>
      <c r="E4095" s="16" t="s">
        <v>17</v>
      </c>
      <c r="F4095" s="16" t="n">
        <v>1</v>
      </c>
      <c r="G4095" s="17" t="n">
        <v>96</v>
      </c>
      <c r="H4095" s="17" t="n">
        <f aca="false">+G4095*F4095</f>
        <v>96</v>
      </c>
      <c r="I4095" s="12" t="s">
        <v>1613</v>
      </c>
    </row>
    <row r="4096" customFormat="false" ht="26.85" hidden="false" customHeight="true" outlineLevel="0" collapsed="false">
      <c r="A4096" s="16" t="s">
        <v>371</v>
      </c>
      <c r="B4096" s="13" t="s">
        <v>157</v>
      </c>
      <c r="C4096" s="14" t="n">
        <v>6391</v>
      </c>
      <c r="D4096" s="15" t="s">
        <v>1914</v>
      </c>
      <c r="E4096" s="16" t="s">
        <v>17</v>
      </c>
      <c r="F4096" s="16" t="n">
        <v>1</v>
      </c>
      <c r="G4096" s="17" t="n">
        <v>96</v>
      </c>
      <c r="H4096" s="17" t="n">
        <f aca="false">+G4096*F4096</f>
        <v>96</v>
      </c>
      <c r="I4096" s="12" t="s">
        <v>1613</v>
      </c>
    </row>
    <row r="4097" customFormat="false" ht="26.85" hidden="false" customHeight="true" outlineLevel="0" collapsed="false">
      <c r="A4097" s="16" t="s">
        <v>371</v>
      </c>
      <c r="B4097" s="13" t="s">
        <v>157</v>
      </c>
      <c r="C4097" s="14" t="n">
        <v>6392</v>
      </c>
      <c r="D4097" s="15" t="s">
        <v>1914</v>
      </c>
      <c r="E4097" s="16" t="s">
        <v>17</v>
      </c>
      <c r="F4097" s="16" t="n">
        <v>1</v>
      </c>
      <c r="G4097" s="17" t="n">
        <v>96</v>
      </c>
      <c r="H4097" s="17" t="n">
        <f aca="false">+G4097*F4097</f>
        <v>96</v>
      </c>
      <c r="I4097" s="12" t="s">
        <v>1613</v>
      </c>
    </row>
    <row r="4098" customFormat="false" ht="26.85" hidden="false" customHeight="true" outlineLevel="0" collapsed="false">
      <c r="A4098" s="16" t="s">
        <v>371</v>
      </c>
      <c r="B4098" s="13" t="s">
        <v>157</v>
      </c>
      <c r="C4098" s="14" t="n">
        <v>6393</v>
      </c>
      <c r="D4098" s="15" t="s">
        <v>1914</v>
      </c>
      <c r="E4098" s="16" t="s">
        <v>17</v>
      </c>
      <c r="F4098" s="16" t="n">
        <v>1</v>
      </c>
      <c r="G4098" s="17" t="n">
        <v>96</v>
      </c>
      <c r="H4098" s="17" t="n">
        <f aca="false">+G4098*F4098</f>
        <v>96</v>
      </c>
      <c r="I4098" s="12" t="s">
        <v>1613</v>
      </c>
    </row>
    <row r="4099" customFormat="false" ht="26.85" hidden="false" customHeight="true" outlineLevel="0" collapsed="false">
      <c r="A4099" s="16" t="s">
        <v>371</v>
      </c>
      <c r="B4099" s="13" t="s">
        <v>157</v>
      </c>
      <c r="C4099" s="14" t="n">
        <v>6394</v>
      </c>
      <c r="D4099" s="15" t="s">
        <v>1914</v>
      </c>
      <c r="E4099" s="16" t="s">
        <v>17</v>
      </c>
      <c r="F4099" s="16" t="n">
        <v>1</v>
      </c>
      <c r="G4099" s="17" t="n">
        <v>96</v>
      </c>
      <c r="H4099" s="17" t="n">
        <f aca="false">+G4099*F4099</f>
        <v>96</v>
      </c>
      <c r="I4099" s="12" t="s">
        <v>1613</v>
      </c>
    </row>
    <row r="4100" customFormat="false" ht="14.9" hidden="false" customHeight="true" outlineLevel="0" collapsed="false">
      <c r="A4100" s="12" t="s">
        <v>127</v>
      </c>
      <c r="B4100" s="13" t="s">
        <v>31</v>
      </c>
      <c r="C4100" s="14" t="n">
        <v>6395</v>
      </c>
      <c r="D4100" s="15" t="s">
        <v>1915</v>
      </c>
      <c r="E4100" s="16" t="s">
        <v>17</v>
      </c>
      <c r="F4100" s="16" t="n">
        <v>1</v>
      </c>
      <c r="G4100" s="17" t="n">
        <v>899</v>
      </c>
      <c r="H4100" s="17" t="n">
        <f aca="false">+G4100*F4100</f>
        <v>899</v>
      </c>
      <c r="I4100" s="12" t="s">
        <v>1916</v>
      </c>
    </row>
    <row r="4101" customFormat="false" ht="14.9" hidden="false" customHeight="true" outlineLevel="0" collapsed="false">
      <c r="A4101" s="18" t="s">
        <v>72</v>
      </c>
      <c r="B4101" s="13" t="s">
        <v>68</v>
      </c>
      <c r="C4101" s="18" t="n">
        <v>6597</v>
      </c>
      <c r="D4101" s="23" t="s">
        <v>1917</v>
      </c>
      <c r="E4101" s="16" t="s">
        <v>17</v>
      </c>
      <c r="F4101" s="16" t="n">
        <v>1</v>
      </c>
      <c r="G4101" s="37" t="n">
        <v>499</v>
      </c>
      <c r="H4101" s="17" t="n">
        <f aca="false">+G4101*F4101</f>
        <v>499</v>
      </c>
      <c r="I4101" s="12" t="s">
        <v>1918</v>
      </c>
    </row>
    <row r="4102" customFormat="false" ht="26.85" hidden="false" customHeight="true" outlineLevel="0" collapsed="false">
      <c r="A4102" s="18" t="s">
        <v>24</v>
      </c>
      <c r="B4102" s="13" t="s">
        <v>51</v>
      </c>
      <c r="C4102" s="18" t="n">
        <v>6399</v>
      </c>
      <c r="D4102" s="23" t="s">
        <v>1919</v>
      </c>
      <c r="E4102" s="16" t="s">
        <v>17</v>
      </c>
      <c r="F4102" s="16" t="n">
        <v>1</v>
      </c>
      <c r="G4102" s="24" t="n">
        <v>219.9</v>
      </c>
      <c r="H4102" s="19" t="n">
        <f aca="false">+G4102*F4102</f>
        <v>219.9</v>
      </c>
      <c r="I4102" s="12" t="s">
        <v>1920</v>
      </c>
    </row>
    <row r="4103" customFormat="false" ht="26.85" hidden="false" customHeight="true" outlineLevel="0" collapsed="false">
      <c r="A4103" s="18" t="s">
        <v>24</v>
      </c>
      <c r="B4103" s="13" t="s">
        <v>68</v>
      </c>
      <c r="C4103" s="18" t="n">
        <v>6400</v>
      </c>
      <c r="D4103" s="23" t="s">
        <v>1921</v>
      </c>
      <c r="E4103" s="16" t="s">
        <v>17</v>
      </c>
      <c r="F4103" s="16" t="n">
        <v>1</v>
      </c>
      <c r="G4103" s="37" t="n">
        <v>69.9</v>
      </c>
      <c r="H4103" s="17" t="n">
        <f aca="false">+G4103*F4103</f>
        <v>69.9</v>
      </c>
      <c r="I4103" s="12" t="s">
        <v>1920</v>
      </c>
    </row>
    <row r="4104" customFormat="false" ht="26.85" hidden="false" customHeight="true" outlineLevel="0" collapsed="false">
      <c r="A4104" s="18" t="s">
        <v>24</v>
      </c>
      <c r="B4104" s="13" t="s">
        <v>49</v>
      </c>
      <c r="C4104" s="18" t="n">
        <v>6401</v>
      </c>
      <c r="D4104" s="23" t="s">
        <v>1922</v>
      </c>
      <c r="E4104" s="16" t="s">
        <v>17</v>
      </c>
      <c r="F4104" s="16" t="n">
        <v>1</v>
      </c>
      <c r="G4104" s="37" t="n">
        <v>224</v>
      </c>
      <c r="H4104" s="17" t="n">
        <f aca="false">+G4104*F4104</f>
        <v>224</v>
      </c>
      <c r="I4104" s="12" t="s">
        <v>1920</v>
      </c>
    </row>
    <row r="4105" customFormat="false" ht="26.85" hidden="false" customHeight="true" outlineLevel="0" collapsed="false">
      <c r="A4105" s="18" t="s">
        <v>24</v>
      </c>
      <c r="B4105" s="13" t="s">
        <v>169</v>
      </c>
      <c r="C4105" s="18" t="n">
        <v>6402</v>
      </c>
      <c r="D4105" s="23" t="s">
        <v>1923</v>
      </c>
      <c r="E4105" s="16" t="s">
        <v>17</v>
      </c>
      <c r="F4105" s="16" t="n">
        <v>1</v>
      </c>
      <c r="G4105" s="37" t="n">
        <v>9.99</v>
      </c>
      <c r="H4105" s="17" t="n">
        <f aca="false">+G4105*F4105</f>
        <v>9.99</v>
      </c>
      <c r="I4105" s="12" t="s">
        <v>1920</v>
      </c>
    </row>
    <row r="4106" customFormat="false" ht="26.85" hidden="false" customHeight="true" outlineLevel="0" collapsed="false">
      <c r="A4106" s="18" t="s">
        <v>24</v>
      </c>
      <c r="B4106" s="13" t="s">
        <v>68</v>
      </c>
      <c r="C4106" s="18" t="n">
        <v>6403</v>
      </c>
      <c r="D4106" s="23" t="s">
        <v>1924</v>
      </c>
      <c r="E4106" s="16" t="s">
        <v>17</v>
      </c>
      <c r="F4106" s="16" t="n">
        <v>1</v>
      </c>
      <c r="G4106" s="37" t="n">
        <v>240</v>
      </c>
      <c r="H4106" s="17" t="n">
        <f aca="false">+G4106*F4106</f>
        <v>240</v>
      </c>
      <c r="I4106" s="12" t="s">
        <v>1920</v>
      </c>
    </row>
    <row r="4107" customFormat="false" ht="26.85" hidden="false" customHeight="true" outlineLevel="0" collapsed="false">
      <c r="A4107" s="18" t="s">
        <v>24</v>
      </c>
      <c r="B4107" s="13" t="s">
        <v>169</v>
      </c>
      <c r="C4107" s="18" t="n">
        <v>6404</v>
      </c>
      <c r="D4107" s="23" t="s">
        <v>1923</v>
      </c>
      <c r="E4107" s="16" t="s">
        <v>17</v>
      </c>
      <c r="F4107" s="16" t="n">
        <v>1</v>
      </c>
      <c r="G4107" s="37" t="n">
        <v>9.99</v>
      </c>
      <c r="H4107" s="17" t="n">
        <f aca="false">+G4107*F4107</f>
        <v>9.99</v>
      </c>
      <c r="I4107" s="12" t="s">
        <v>1920</v>
      </c>
    </row>
    <row r="4108" customFormat="false" ht="26.85" hidden="false" customHeight="true" outlineLevel="0" collapsed="false">
      <c r="A4108" s="18" t="s">
        <v>24</v>
      </c>
      <c r="B4108" s="13" t="s">
        <v>51</v>
      </c>
      <c r="C4108" s="18" t="n">
        <v>6405</v>
      </c>
      <c r="D4108" s="23" t="s">
        <v>1919</v>
      </c>
      <c r="E4108" s="16" t="s">
        <v>17</v>
      </c>
      <c r="F4108" s="16" t="n">
        <v>1</v>
      </c>
      <c r="G4108" s="24" t="n">
        <v>249</v>
      </c>
      <c r="H4108" s="19" t="n">
        <f aca="false">+G4108*F4108</f>
        <v>249</v>
      </c>
      <c r="I4108" s="12" t="s">
        <v>1920</v>
      </c>
    </row>
    <row r="4109" customFormat="false" ht="74.6" hidden="false" customHeight="true" outlineLevel="0" collapsed="false">
      <c r="A4109" s="18" t="s">
        <v>54</v>
      </c>
      <c r="B4109" s="13" t="s">
        <v>51</v>
      </c>
      <c r="C4109" s="14" t="n">
        <v>6577</v>
      </c>
      <c r="D4109" s="15" t="s">
        <v>1925</v>
      </c>
      <c r="E4109" s="16" t="s">
        <v>17</v>
      </c>
      <c r="F4109" s="16" t="n">
        <v>1</v>
      </c>
      <c r="G4109" s="19" t="n">
        <v>13635</v>
      </c>
      <c r="H4109" s="19" t="n">
        <f aca="false">+G4109*F4109</f>
        <v>13635</v>
      </c>
      <c r="I4109" s="12" t="s">
        <v>752</v>
      </c>
    </row>
    <row r="4110" customFormat="false" ht="74.6" hidden="false" customHeight="true" outlineLevel="0" collapsed="false">
      <c r="A4110" s="18" t="s">
        <v>54</v>
      </c>
      <c r="B4110" s="13" t="s">
        <v>51</v>
      </c>
      <c r="C4110" s="14" t="n">
        <v>6578</v>
      </c>
      <c r="D4110" s="15" t="s">
        <v>1925</v>
      </c>
      <c r="E4110" s="16" t="s">
        <v>17</v>
      </c>
      <c r="F4110" s="16" t="n">
        <v>1</v>
      </c>
      <c r="G4110" s="19" t="n">
        <v>13635</v>
      </c>
      <c r="H4110" s="19" t="n">
        <f aca="false">+G4110*F4110</f>
        <v>13635</v>
      </c>
      <c r="I4110" s="12" t="s">
        <v>752</v>
      </c>
    </row>
    <row r="4111" customFormat="false" ht="74.6" hidden="false" customHeight="true" outlineLevel="0" collapsed="false">
      <c r="A4111" s="18" t="s">
        <v>54</v>
      </c>
      <c r="B4111" s="13" t="s">
        <v>51</v>
      </c>
      <c r="C4111" s="14" t="n">
        <v>6579</v>
      </c>
      <c r="D4111" s="15" t="s">
        <v>1925</v>
      </c>
      <c r="E4111" s="16" t="s">
        <v>17</v>
      </c>
      <c r="F4111" s="16" t="n">
        <v>1</v>
      </c>
      <c r="G4111" s="19" t="n">
        <v>13635</v>
      </c>
      <c r="H4111" s="19" t="n">
        <f aca="false">+G4111*F4111</f>
        <v>13635</v>
      </c>
      <c r="I4111" s="12" t="s">
        <v>752</v>
      </c>
    </row>
    <row r="4112" customFormat="false" ht="74.6" hidden="false" customHeight="true" outlineLevel="0" collapsed="false">
      <c r="A4112" s="18" t="s">
        <v>54</v>
      </c>
      <c r="B4112" s="13" t="s">
        <v>51</v>
      </c>
      <c r="C4112" s="14" t="n">
        <v>6580</v>
      </c>
      <c r="D4112" s="15" t="s">
        <v>1925</v>
      </c>
      <c r="E4112" s="16" t="s">
        <v>17</v>
      </c>
      <c r="F4112" s="16" t="n">
        <v>1</v>
      </c>
      <c r="G4112" s="19" t="n">
        <v>13635</v>
      </c>
      <c r="H4112" s="19" t="n">
        <f aca="false">+G4112*F4112</f>
        <v>13635</v>
      </c>
      <c r="I4112" s="12" t="s">
        <v>752</v>
      </c>
    </row>
    <row r="4113" customFormat="false" ht="74.6" hidden="false" customHeight="true" outlineLevel="0" collapsed="false">
      <c r="A4113" s="18" t="s">
        <v>54</v>
      </c>
      <c r="B4113" s="13" t="s">
        <v>51</v>
      </c>
      <c r="C4113" s="14" t="n">
        <v>6581</v>
      </c>
      <c r="D4113" s="15" t="s">
        <v>1925</v>
      </c>
      <c r="E4113" s="16" t="s">
        <v>17</v>
      </c>
      <c r="F4113" s="16" t="n">
        <v>1</v>
      </c>
      <c r="G4113" s="19" t="n">
        <v>13635</v>
      </c>
      <c r="H4113" s="19" t="n">
        <f aca="false">+G4113*F4113</f>
        <v>13635</v>
      </c>
      <c r="I4113" s="12" t="s">
        <v>752</v>
      </c>
    </row>
    <row r="4114" customFormat="false" ht="86.55" hidden="false" customHeight="true" outlineLevel="0" collapsed="false">
      <c r="A4114" s="18" t="s">
        <v>54</v>
      </c>
      <c r="B4114" s="13" t="s">
        <v>51</v>
      </c>
      <c r="C4114" s="14" t="n">
        <v>6582</v>
      </c>
      <c r="D4114" s="15" t="s">
        <v>1926</v>
      </c>
      <c r="E4114" s="16" t="s">
        <v>17</v>
      </c>
      <c r="F4114" s="16" t="n">
        <v>1</v>
      </c>
      <c r="G4114" s="19" t="n">
        <v>13700</v>
      </c>
      <c r="H4114" s="19" t="n">
        <f aca="false">+G4114*F4114</f>
        <v>13700</v>
      </c>
      <c r="I4114" s="12" t="s">
        <v>752</v>
      </c>
    </row>
    <row r="4115" customFormat="false" ht="86.55" hidden="false" customHeight="true" outlineLevel="0" collapsed="false">
      <c r="A4115" s="18" t="s">
        <v>54</v>
      </c>
      <c r="B4115" s="13" t="s">
        <v>51</v>
      </c>
      <c r="C4115" s="14" t="n">
        <v>6583</v>
      </c>
      <c r="D4115" s="15" t="s">
        <v>1927</v>
      </c>
      <c r="E4115" s="16" t="s">
        <v>17</v>
      </c>
      <c r="F4115" s="16" t="n">
        <v>1</v>
      </c>
      <c r="G4115" s="19" t="n">
        <v>15870.23</v>
      </c>
      <c r="H4115" s="19" t="n">
        <f aca="false">+G4115*F4115</f>
        <v>15870.23</v>
      </c>
      <c r="I4115" s="12" t="s">
        <v>752</v>
      </c>
    </row>
    <row r="4116" customFormat="false" ht="26.85" hidden="false" customHeight="true" outlineLevel="0" collapsed="false">
      <c r="A4116" s="18" t="s">
        <v>54</v>
      </c>
      <c r="B4116" s="13" t="s">
        <v>51</v>
      </c>
      <c r="C4116" s="14" t="n">
        <v>6584</v>
      </c>
      <c r="D4116" s="15" t="s">
        <v>1928</v>
      </c>
      <c r="E4116" s="16" t="s">
        <v>17</v>
      </c>
      <c r="F4116" s="16" t="n">
        <v>1</v>
      </c>
      <c r="G4116" s="19" t="n">
        <v>1840</v>
      </c>
      <c r="H4116" s="19" t="n">
        <f aca="false">+G4116*F4116</f>
        <v>1840</v>
      </c>
      <c r="I4116" s="12" t="s">
        <v>752</v>
      </c>
    </row>
    <row r="4117" customFormat="false" ht="26.85" hidden="false" customHeight="true" outlineLevel="0" collapsed="false">
      <c r="A4117" s="18" t="s">
        <v>54</v>
      </c>
      <c r="B4117" s="13" t="s">
        <v>51</v>
      </c>
      <c r="C4117" s="14" t="n">
        <v>6585</v>
      </c>
      <c r="D4117" s="15" t="s">
        <v>1929</v>
      </c>
      <c r="E4117" s="16" t="s">
        <v>17</v>
      </c>
      <c r="F4117" s="16" t="n">
        <v>1</v>
      </c>
      <c r="G4117" s="19" t="n">
        <v>90</v>
      </c>
      <c r="H4117" s="19" t="n">
        <f aca="false">+G4117*F4117</f>
        <v>90</v>
      </c>
      <c r="I4117" s="12" t="s">
        <v>752</v>
      </c>
    </row>
    <row r="4118" customFormat="false" ht="26.85" hidden="false" customHeight="true" outlineLevel="0" collapsed="false">
      <c r="A4118" s="18" t="s">
        <v>54</v>
      </c>
      <c r="B4118" s="13" t="s">
        <v>51</v>
      </c>
      <c r="C4118" s="14" t="n">
        <v>6586</v>
      </c>
      <c r="D4118" s="15" t="s">
        <v>1929</v>
      </c>
      <c r="E4118" s="16" t="s">
        <v>17</v>
      </c>
      <c r="F4118" s="16" t="n">
        <v>1</v>
      </c>
      <c r="G4118" s="19" t="n">
        <v>90</v>
      </c>
      <c r="H4118" s="19" t="n">
        <f aca="false">+G4118*F4118</f>
        <v>90</v>
      </c>
      <c r="I4118" s="12" t="s">
        <v>752</v>
      </c>
    </row>
    <row r="4119" customFormat="false" ht="26.85" hidden="false" customHeight="true" outlineLevel="0" collapsed="false">
      <c r="A4119" s="18" t="s">
        <v>54</v>
      </c>
      <c r="B4119" s="13" t="s">
        <v>51</v>
      </c>
      <c r="C4119" s="14" t="n">
        <v>6587</v>
      </c>
      <c r="D4119" s="15" t="s">
        <v>1930</v>
      </c>
      <c r="E4119" s="16" t="s">
        <v>17</v>
      </c>
      <c r="F4119" s="16" t="n">
        <v>1</v>
      </c>
      <c r="G4119" s="19" t="n">
        <v>150</v>
      </c>
      <c r="H4119" s="19" t="n">
        <f aca="false">+G4119*F4119</f>
        <v>150</v>
      </c>
      <c r="I4119" s="12" t="s">
        <v>752</v>
      </c>
    </row>
    <row r="4120" customFormat="false" ht="26.85" hidden="false" customHeight="true" outlineLevel="0" collapsed="false">
      <c r="A4120" s="18" t="s">
        <v>54</v>
      </c>
      <c r="B4120" s="13" t="s">
        <v>51</v>
      </c>
      <c r="C4120" s="14" t="n">
        <v>6588</v>
      </c>
      <c r="D4120" s="15" t="s">
        <v>1930</v>
      </c>
      <c r="E4120" s="16" t="s">
        <v>17</v>
      </c>
      <c r="F4120" s="16" t="n">
        <v>1</v>
      </c>
      <c r="G4120" s="19" t="n">
        <v>150</v>
      </c>
      <c r="H4120" s="19" t="n">
        <f aca="false">+G4120*F4120</f>
        <v>150</v>
      </c>
      <c r="I4120" s="12" t="s">
        <v>752</v>
      </c>
    </row>
    <row r="4121" customFormat="false" ht="26.85" hidden="false" customHeight="true" outlineLevel="0" collapsed="false">
      <c r="A4121" s="18" t="s">
        <v>54</v>
      </c>
      <c r="B4121" s="13" t="s">
        <v>51</v>
      </c>
      <c r="C4121" s="14" t="n">
        <v>6589</v>
      </c>
      <c r="D4121" s="15" t="s">
        <v>1930</v>
      </c>
      <c r="E4121" s="16" t="s">
        <v>17</v>
      </c>
      <c r="F4121" s="16" t="n">
        <v>1</v>
      </c>
      <c r="G4121" s="19" t="n">
        <v>150</v>
      </c>
      <c r="H4121" s="19" t="n">
        <f aca="false">+G4121*F4121</f>
        <v>150</v>
      </c>
      <c r="I4121" s="12" t="s">
        <v>752</v>
      </c>
    </row>
    <row r="4122" customFormat="false" ht="26.85" hidden="false" customHeight="true" outlineLevel="0" collapsed="false">
      <c r="A4122" s="18" t="s">
        <v>54</v>
      </c>
      <c r="B4122" s="13" t="s">
        <v>51</v>
      </c>
      <c r="C4122" s="14" t="n">
        <v>6590</v>
      </c>
      <c r="D4122" s="15" t="s">
        <v>1930</v>
      </c>
      <c r="E4122" s="16" t="s">
        <v>17</v>
      </c>
      <c r="F4122" s="16" t="n">
        <v>1</v>
      </c>
      <c r="G4122" s="19" t="n">
        <v>150</v>
      </c>
      <c r="H4122" s="19" t="n">
        <f aca="false">+G4122*F4122</f>
        <v>150</v>
      </c>
      <c r="I4122" s="12" t="s">
        <v>752</v>
      </c>
    </row>
    <row r="4123" customFormat="false" ht="26.85" hidden="false" customHeight="true" outlineLevel="0" collapsed="false">
      <c r="A4123" s="18" t="s">
        <v>54</v>
      </c>
      <c r="B4123" s="13" t="s">
        <v>51</v>
      </c>
      <c r="C4123" s="14" t="n">
        <v>6591</v>
      </c>
      <c r="D4123" s="15" t="s">
        <v>1930</v>
      </c>
      <c r="E4123" s="16" t="s">
        <v>17</v>
      </c>
      <c r="F4123" s="16" t="n">
        <v>1</v>
      </c>
      <c r="G4123" s="19" t="n">
        <v>150</v>
      </c>
      <c r="H4123" s="19" t="n">
        <f aca="false">+G4123*F4123</f>
        <v>150</v>
      </c>
      <c r="I4123" s="12" t="s">
        <v>752</v>
      </c>
    </row>
    <row r="4124" customFormat="false" ht="26.85" hidden="false" customHeight="true" outlineLevel="0" collapsed="false">
      <c r="A4124" s="18" t="s">
        <v>54</v>
      </c>
      <c r="B4124" s="13" t="s">
        <v>51</v>
      </c>
      <c r="C4124" s="14" t="n">
        <v>6592</v>
      </c>
      <c r="D4124" s="15" t="s">
        <v>1930</v>
      </c>
      <c r="E4124" s="16" t="s">
        <v>17</v>
      </c>
      <c r="F4124" s="16" t="n">
        <v>1</v>
      </c>
      <c r="G4124" s="19" t="n">
        <v>150</v>
      </c>
      <c r="H4124" s="19" t="n">
        <f aca="false">+G4124*F4124</f>
        <v>150</v>
      </c>
      <c r="I4124" s="12" t="s">
        <v>752</v>
      </c>
    </row>
    <row r="4125" customFormat="false" ht="26.85" hidden="false" customHeight="true" outlineLevel="0" collapsed="false">
      <c r="A4125" s="18" t="s">
        <v>54</v>
      </c>
      <c r="B4125" s="13" t="s">
        <v>51</v>
      </c>
      <c r="C4125" s="14" t="n">
        <v>6593</v>
      </c>
      <c r="D4125" s="15" t="s">
        <v>1930</v>
      </c>
      <c r="E4125" s="16" t="s">
        <v>17</v>
      </c>
      <c r="F4125" s="16" t="n">
        <v>1</v>
      </c>
      <c r="G4125" s="19" t="n">
        <v>150</v>
      </c>
      <c r="H4125" s="19" t="n">
        <f aca="false">+G4125*F4125</f>
        <v>150</v>
      </c>
      <c r="I4125" s="12" t="s">
        <v>752</v>
      </c>
    </row>
    <row r="4126" customFormat="false" ht="26.85" hidden="false" customHeight="true" outlineLevel="0" collapsed="false">
      <c r="A4126" s="18" t="s">
        <v>54</v>
      </c>
      <c r="B4126" s="13" t="s">
        <v>51</v>
      </c>
      <c r="C4126" s="14" t="n">
        <v>6594</v>
      </c>
      <c r="D4126" s="15" t="s">
        <v>1931</v>
      </c>
      <c r="E4126" s="16" t="s">
        <v>17</v>
      </c>
      <c r="F4126" s="16" t="n">
        <v>1</v>
      </c>
      <c r="G4126" s="19" t="n">
        <v>2470</v>
      </c>
      <c r="H4126" s="19" t="n">
        <f aca="false">+G4126*F4126</f>
        <v>2470</v>
      </c>
      <c r="I4126" s="12" t="s">
        <v>752</v>
      </c>
    </row>
    <row r="4127" customFormat="false" ht="26.85" hidden="false" customHeight="true" outlineLevel="0" collapsed="false">
      <c r="A4127" s="18" t="s">
        <v>54</v>
      </c>
      <c r="B4127" s="13" t="s">
        <v>51</v>
      </c>
      <c r="C4127" s="14" t="n">
        <v>6595</v>
      </c>
      <c r="D4127" s="15" t="s">
        <v>1932</v>
      </c>
      <c r="E4127" s="16" t="s">
        <v>17</v>
      </c>
      <c r="F4127" s="16" t="n">
        <v>1</v>
      </c>
      <c r="G4127" s="19" t="n">
        <v>420</v>
      </c>
      <c r="H4127" s="19" t="n">
        <f aca="false">+G4127*F4127</f>
        <v>420</v>
      </c>
      <c r="I4127" s="12" t="s">
        <v>752</v>
      </c>
    </row>
    <row r="4128" customFormat="false" ht="26.85" hidden="false" customHeight="true" outlineLevel="0" collapsed="false">
      <c r="A4128" s="18" t="s">
        <v>54</v>
      </c>
      <c r="B4128" s="13" t="s">
        <v>51</v>
      </c>
      <c r="C4128" s="14" t="n">
        <v>6596</v>
      </c>
      <c r="D4128" s="15" t="s">
        <v>1932</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8</v>
      </c>
      <c r="C4129" s="14" t="n">
        <v>6598</v>
      </c>
      <c r="D4129" s="15" t="s">
        <v>1933</v>
      </c>
      <c r="E4129" s="16" t="s">
        <v>17</v>
      </c>
      <c r="F4129" s="16" t="n">
        <v>1</v>
      </c>
      <c r="G4129" s="17" t="n">
        <v>189</v>
      </c>
      <c r="H4129" s="17" t="n">
        <f aca="false">+G4129*F4129</f>
        <v>189</v>
      </c>
      <c r="I4129" s="12" t="s">
        <v>1934</v>
      </c>
    </row>
    <row r="4130" customFormat="false" ht="38.8" hidden="false" customHeight="true" outlineLevel="0" collapsed="false">
      <c r="A4130" s="18" t="s">
        <v>856</v>
      </c>
      <c r="B4130" s="13" t="s">
        <v>51</v>
      </c>
      <c r="C4130" s="14" t="n">
        <v>6599</v>
      </c>
      <c r="D4130" s="15" t="s">
        <v>1935</v>
      </c>
      <c r="E4130" s="16" t="s">
        <v>17</v>
      </c>
      <c r="F4130" s="16" t="n">
        <v>1</v>
      </c>
      <c r="G4130" s="19" t="n">
        <v>1350</v>
      </c>
      <c r="H4130" s="19" t="n">
        <f aca="false">+G4130*F4130</f>
        <v>1350</v>
      </c>
      <c r="I4130" s="12" t="s">
        <v>1934</v>
      </c>
    </row>
    <row r="4131" customFormat="false" ht="26.85" hidden="false" customHeight="true" outlineLevel="0" collapsed="false">
      <c r="A4131" s="18" t="s">
        <v>856</v>
      </c>
      <c r="B4131" s="13" t="s">
        <v>31</v>
      </c>
      <c r="C4131" s="14" t="n">
        <v>6600</v>
      </c>
      <c r="D4131" s="15" t="s">
        <v>1936</v>
      </c>
      <c r="E4131" s="16" t="s">
        <v>17</v>
      </c>
      <c r="F4131" s="16" t="n">
        <v>1</v>
      </c>
      <c r="G4131" s="17" t="n">
        <v>670</v>
      </c>
      <c r="H4131" s="17" t="n">
        <f aca="false">+G4131*F4131</f>
        <v>670</v>
      </c>
      <c r="I4131" s="12" t="s">
        <v>1934</v>
      </c>
    </row>
    <row r="4132" customFormat="false" ht="14.9" hidden="false" customHeight="true" outlineLevel="0" collapsed="false">
      <c r="A4132" s="18" t="s">
        <v>204</v>
      </c>
      <c r="B4132" s="13" t="s">
        <v>68</v>
      </c>
      <c r="C4132" s="14" t="n">
        <v>6273</v>
      </c>
      <c r="D4132" s="25" t="s">
        <v>1937</v>
      </c>
      <c r="E4132" s="16" t="s">
        <v>17</v>
      </c>
      <c r="F4132" s="16" t="n">
        <v>1</v>
      </c>
      <c r="G4132" s="17" t="n">
        <v>929</v>
      </c>
      <c r="H4132" s="17" t="n">
        <f aca="false">+G4132*F4132</f>
        <v>929</v>
      </c>
      <c r="I4132" s="12" t="s">
        <v>1938</v>
      </c>
    </row>
    <row r="4133" customFormat="false" ht="26.85" hidden="false" customHeight="true" outlineLevel="0" collapsed="false">
      <c r="A4133" s="18" t="s">
        <v>54</v>
      </c>
      <c r="B4133" s="13" t="s">
        <v>68</v>
      </c>
      <c r="C4133" s="14" t="n">
        <v>6575</v>
      </c>
      <c r="D4133" s="15" t="s">
        <v>1939</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0</v>
      </c>
      <c r="E4134" s="8" t="s">
        <v>17</v>
      </c>
      <c r="F4134" s="8" t="n">
        <v>1</v>
      </c>
      <c r="G4134" s="17" t="n">
        <v>128363.78</v>
      </c>
      <c r="H4134" s="38" t="n">
        <f aca="false">+G4134*F4134</f>
        <v>128363.78</v>
      </c>
      <c r="I4134" s="12" t="s">
        <v>1053</v>
      </c>
    </row>
    <row r="4135" customFormat="false" ht="26.85" hidden="false" customHeight="true" outlineLevel="0" collapsed="false">
      <c r="A4135" s="18" t="s">
        <v>54</v>
      </c>
      <c r="B4135" s="13" t="s">
        <v>49</v>
      </c>
      <c r="C4135" s="14" t="n">
        <v>6601</v>
      </c>
      <c r="D4135" s="15" t="s">
        <v>1941</v>
      </c>
      <c r="E4135" s="8" t="s">
        <v>17</v>
      </c>
      <c r="F4135" s="8" t="n">
        <v>1</v>
      </c>
      <c r="G4135" s="17" t="n">
        <v>8933.72</v>
      </c>
      <c r="H4135" s="38" t="n">
        <f aca="false">+G4135*F4135</f>
        <v>8933.72</v>
      </c>
      <c r="I4135" s="12" t="s">
        <v>1407</v>
      </c>
    </row>
    <row r="4136" customFormat="false" ht="62.65" hidden="false" customHeight="true" outlineLevel="0" collapsed="false">
      <c r="A4136" s="18" t="s">
        <v>111</v>
      </c>
      <c r="B4136" s="13" t="s">
        <v>51</v>
      </c>
      <c r="C4136" s="14" t="n">
        <v>6602</v>
      </c>
      <c r="D4136" s="15" t="s">
        <v>1942</v>
      </c>
      <c r="E4136" s="8" t="s">
        <v>17</v>
      </c>
      <c r="F4136" s="8" t="n">
        <v>1</v>
      </c>
      <c r="G4136" s="19" t="n">
        <v>2150</v>
      </c>
      <c r="H4136" s="39" t="n">
        <f aca="false">+G4136*F4136</f>
        <v>2150</v>
      </c>
      <c r="I4136" s="12" t="s">
        <v>1407</v>
      </c>
    </row>
    <row r="4137" customFormat="false" ht="62.65" hidden="false" customHeight="true" outlineLevel="0" collapsed="false">
      <c r="A4137" s="18" t="s">
        <v>54</v>
      </c>
      <c r="B4137" s="13" t="s">
        <v>51</v>
      </c>
      <c r="C4137" s="14" t="n">
        <v>6603</v>
      </c>
      <c r="D4137" s="15" t="s">
        <v>1942</v>
      </c>
      <c r="E4137" s="8" t="s">
        <v>17</v>
      </c>
      <c r="F4137" s="8" t="n">
        <v>1</v>
      </c>
      <c r="G4137" s="19" t="n">
        <v>2150</v>
      </c>
      <c r="H4137" s="39" t="n">
        <f aca="false">+G4137*F4137</f>
        <v>2150</v>
      </c>
      <c r="I4137" s="12" t="s">
        <v>1407</v>
      </c>
    </row>
    <row r="4138" customFormat="false" ht="62.65" hidden="false" customHeight="true" outlineLevel="0" collapsed="false">
      <c r="A4138" s="18" t="s">
        <v>75</v>
      </c>
      <c r="B4138" s="13" t="s">
        <v>51</v>
      </c>
      <c r="C4138" s="14" t="n">
        <v>6604</v>
      </c>
      <c r="D4138" s="15" t="s">
        <v>1942</v>
      </c>
      <c r="E4138" s="8" t="s">
        <v>17</v>
      </c>
      <c r="F4138" s="8" t="n">
        <v>1</v>
      </c>
      <c r="G4138" s="19" t="n">
        <v>2150</v>
      </c>
      <c r="H4138" s="39" t="n">
        <f aca="false">+G4138*F4138</f>
        <v>2150</v>
      </c>
      <c r="I4138" s="12" t="s">
        <v>1407</v>
      </c>
    </row>
    <row r="4139" customFormat="false" ht="62.65" hidden="false" customHeight="true" outlineLevel="0" collapsed="false">
      <c r="A4139" s="18" t="s">
        <v>75</v>
      </c>
      <c r="B4139" s="13" t="s">
        <v>51</v>
      </c>
      <c r="C4139" s="14" t="n">
        <v>6605</v>
      </c>
      <c r="D4139" s="15" t="s">
        <v>1942</v>
      </c>
      <c r="E4139" s="8" t="s">
        <v>17</v>
      </c>
      <c r="F4139" s="8" t="n">
        <v>1</v>
      </c>
      <c r="G4139" s="19" t="n">
        <v>2150</v>
      </c>
      <c r="H4139" s="39" t="n">
        <f aca="false">+G4139*F4139</f>
        <v>2150</v>
      </c>
      <c r="I4139" s="12" t="s">
        <v>1407</v>
      </c>
    </row>
    <row r="4140" customFormat="false" ht="62.65" hidden="false" customHeight="true" outlineLevel="0" collapsed="false">
      <c r="A4140" s="18" t="s">
        <v>111</v>
      </c>
      <c r="B4140" s="13" t="s">
        <v>51</v>
      </c>
      <c r="C4140" s="14" t="n">
        <v>6606</v>
      </c>
      <c r="D4140" s="15" t="s">
        <v>1942</v>
      </c>
      <c r="E4140" s="8" t="s">
        <v>17</v>
      </c>
      <c r="F4140" s="8" t="n">
        <v>1</v>
      </c>
      <c r="G4140" s="19" t="n">
        <v>2150</v>
      </c>
      <c r="H4140" s="39" t="n">
        <f aca="false">+G4140*F4140</f>
        <v>2150</v>
      </c>
      <c r="I4140" s="12" t="s">
        <v>1407</v>
      </c>
    </row>
    <row r="4141" customFormat="false" ht="26.85" hidden="false" customHeight="true" outlineLevel="0" collapsed="false">
      <c r="A4141" s="18" t="s">
        <v>54</v>
      </c>
      <c r="B4141" s="13" t="s">
        <v>25</v>
      </c>
      <c r="C4141" s="14" t="n">
        <v>6607</v>
      </c>
      <c r="D4141" s="15" t="s">
        <v>1943</v>
      </c>
      <c r="E4141" s="8" t="s">
        <v>17</v>
      </c>
      <c r="F4141" s="8" t="n">
        <v>1</v>
      </c>
      <c r="G4141" s="17" t="n">
        <v>1250</v>
      </c>
      <c r="H4141" s="38" t="n">
        <f aca="false">+G4141*F4141</f>
        <v>1250</v>
      </c>
      <c r="I4141" s="12" t="s">
        <v>1407</v>
      </c>
    </row>
    <row r="4142" customFormat="false" ht="26.85" hidden="false" customHeight="true" outlineLevel="0" collapsed="false">
      <c r="A4142" s="18" t="s">
        <v>54</v>
      </c>
      <c r="B4142" s="13" t="s">
        <v>25</v>
      </c>
      <c r="C4142" s="14" t="n">
        <v>6608</v>
      </c>
      <c r="D4142" s="15" t="s">
        <v>1943</v>
      </c>
      <c r="E4142" s="8" t="s">
        <v>17</v>
      </c>
      <c r="F4142" s="8" t="n">
        <v>1</v>
      </c>
      <c r="G4142" s="17" t="n">
        <v>1250</v>
      </c>
      <c r="H4142" s="38" t="n">
        <f aca="false">+G4142*F4142</f>
        <v>1250</v>
      </c>
      <c r="I4142" s="12" t="s">
        <v>1407</v>
      </c>
    </row>
    <row r="4143" customFormat="false" ht="26.85" hidden="false" customHeight="true" outlineLevel="0" collapsed="false">
      <c r="A4143" s="18" t="s">
        <v>54</v>
      </c>
      <c r="B4143" s="13" t="s">
        <v>25</v>
      </c>
      <c r="C4143" s="14" t="n">
        <v>6609</v>
      </c>
      <c r="D4143" s="15" t="s">
        <v>1943</v>
      </c>
      <c r="E4143" s="8" t="s">
        <v>17</v>
      </c>
      <c r="F4143" s="8" t="n">
        <v>1</v>
      </c>
      <c r="G4143" s="17" t="n">
        <v>1250</v>
      </c>
      <c r="H4143" s="38" t="n">
        <f aca="false">+G4143*F4143</f>
        <v>1250</v>
      </c>
      <c r="I4143" s="12" t="s">
        <v>1407</v>
      </c>
    </row>
    <row r="4144" customFormat="false" ht="26.85" hidden="false" customHeight="true" outlineLevel="0" collapsed="false">
      <c r="A4144" s="18" t="s">
        <v>54</v>
      </c>
      <c r="B4144" s="13" t="s">
        <v>25</v>
      </c>
      <c r="C4144" s="14" t="n">
        <v>6610</v>
      </c>
      <c r="D4144" s="15" t="s">
        <v>1943</v>
      </c>
      <c r="E4144" s="8" t="s">
        <v>17</v>
      </c>
      <c r="F4144" s="8" t="n">
        <v>1</v>
      </c>
      <c r="G4144" s="17" t="n">
        <v>1250</v>
      </c>
      <c r="H4144" s="38" t="n">
        <f aca="false">+G4144*F4144</f>
        <v>1250</v>
      </c>
      <c r="I4144" s="12" t="s">
        <v>1407</v>
      </c>
    </row>
    <row r="4145" customFormat="false" ht="62.65" hidden="false" customHeight="true" outlineLevel="0" collapsed="false">
      <c r="A4145" s="18" t="s">
        <v>111</v>
      </c>
      <c r="B4145" s="13" t="s">
        <v>25</v>
      </c>
      <c r="C4145" s="14" t="n">
        <v>6611</v>
      </c>
      <c r="D4145" s="15" t="s">
        <v>1943</v>
      </c>
      <c r="E4145" s="8" t="s">
        <v>17</v>
      </c>
      <c r="F4145" s="8" t="n">
        <v>1</v>
      </c>
      <c r="G4145" s="17" t="n">
        <v>1250</v>
      </c>
      <c r="H4145" s="38" t="n">
        <f aca="false">+G4145*F4145</f>
        <v>1250</v>
      </c>
      <c r="I4145" s="12" t="s">
        <v>1407</v>
      </c>
    </row>
    <row r="4146" customFormat="false" ht="26.85" hidden="false" customHeight="true" outlineLevel="0" collapsed="false">
      <c r="A4146" s="18" t="s">
        <v>54</v>
      </c>
      <c r="B4146" s="13" t="s">
        <v>25</v>
      </c>
      <c r="C4146" s="14" t="n">
        <v>6612</v>
      </c>
      <c r="D4146" s="15" t="s">
        <v>1943</v>
      </c>
      <c r="E4146" s="8" t="s">
        <v>17</v>
      </c>
      <c r="F4146" s="8" t="n">
        <v>1</v>
      </c>
      <c r="G4146" s="17" t="n">
        <v>1250</v>
      </c>
      <c r="H4146" s="38" t="n">
        <f aca="false">+G4146*F4146</f>
        <v>1250</v>
      </c>
      <c r="I4146" s="12" t="s">
        <v>1407</v>
      </c>
    </row>
    <row r="4147" customFormat="false" ht="26.85" hidden="false" customHeight="true" outlineLevel="0" collapsed="false">
      <c r="A4147" s="18" t="s">
        <v>54</v>
      </c>
      <c r="B4147" s="13" t="s">
        <v>49</v>
      </c>
      <c r="C4147" s="14" t="n">
        <v>6613</v>
      </c>
      <c r="D4147" s="15" t="s">
        <v>1944</v>
      </c>
      <c r="E4147" s="8" t="s">
        <v>17</v>
      </c>
      <c r="F4147" s="8" t="n">
        <v>1</v>
      </c>
      <c r="G4147" s="17" t="n">
        <v>2395</v>
      </c>
      <c r="H4147" s="38" t="n">
        <f aca="false">+G4147*F4147</f>
        <v>2395</v>
      </c>
      <c r="I4147" s="12" t="s">
        <v>1407</v>
      </c>
    </row>
    <row r="4148" customFormat="false" ht="26.85" hidden="false" customHeight="true" outlineLevel="0" collapsed="false">
      <c r="A4148" s="18" t="s">
        <v>54</v>
      </c>
      <c r="B4148" s="13" t="s">
        <v>49</v>
      </c>
      <c r="C4148" s="14" t="n">
        <v>6614</v>
      </c>
      <c r="D4148" s="15" t="s">
        <v>1944</v>
      </c>
      <c r="E4148" s="8" t="s">
        <v>17</v>
      </c>
      <c r="F4148" s="8" t="n">
        <v>1</v>
      </c>
      <c r="G4148" s="17" t="n">
        <v>2395</v>
      </c>
      <c r="H4148" s="38" t="n">
        <f aca="false">+G4148*F4148</f>
        <v>2395</v>
      </c>
      <c r="I4148" s="12" t="s">
        <v>1407</v>
      </c>
    </row>
    <row r="4149" customFormat="false" ht="26.85" hidden="false" customHeight="true" outlineLevel="0" collapsed="false">
      <c r="A4149" s="18" t="s">
        <v>54</v>
      </c>
      <c r="B4149" s="13" t="s">
        <v>49</v>
      </c>
      <c r="C4149" s="14" t="n">
        <v>6615</v>
      </c>
      <c r="D4149" s="15" t="s">
        <v>1944</v>
      </c>
      <c r="E4149" s="8" t="s">
        <v>17</v>
      </c>
      <c r="F4149" s="8" t="n">
        <v>1</v>
      </c>
      <c r="G4149" s="17" t="n">
        <v>2395</v>
      </c>
      <c r="H4149" s="38" t="n">
        <f aca="false">+G4149*F4149</f>
        <v>2395</v>
      </c>
      <c r="I4149" s="12" t="s">
        <v>1407</v>
      </c>
    </row>
    <row r="4150" customFormat="false" ht="26.85" hidden="false" customHeight="true" outlineLevel="0" collapsed="false">
      <c r="A4150" s="18" t="s">
        <v>54</v>
      </c>
      <c r="B4150" s="13" t="s">
        <v>49</v>
      </c>
      <c r="C4150" s="14" t="n">
        <v>6616</v>
      </c>
      <c r="D4150" s="15" t="s">
        <v>1944</v>
      </c>
      <c r="E4150" s="8" t="s">
        <v>17</v>
      </c>
      <c r="F4150" s="8" t="n">
        <v>1</v>
      </c>
      <c r="G4150" s="17" t="n">
        <v>2395</v>
      </c>
      <c r="H4150" s="38" t="n">
        <f aca="false">+G4150*F4150</f>
        <v>2395</v>
      </c>
      <c r="I4150" s="12" t="s">
        <v>1407</v>
      </c>
    </row>
    <row r="4151" customFormat="false" ht="26.85" hidden="false" customHeight="true" outlineLevel="0" collapsed="false">
      <c r="A4151" s="18" t="s">
        <v>54</v>
      </c>
      <c r="B4151" s="13" t="s">
        <v>49</v>
      </c>
      <c r="C4151" s="14" t="n">
        <v>6617</v>
      </c>
      <c r="D4151" s="15" t="s">
        <v>1944</v>
      </c>
      <c r="E4151" s="8" t="s">
        <v>17</v>
      </c>
      <c r="F4151" s="8" t="n">
        <v>1</v>
      </c>
      <c r="G4151" s="17" t="n">
        <v>2395</v>
      </c>
      <c r="H4151" s="38" t="n">
        <f aca="false">+G4151*F4151</f>
        <v>2395</v>
      </c>
      <c r="I4151" s="12" t="s">
        <v>1407</v>
      </c>
    </row>
    <row r="4152" customFormat="false" ht="62.65" hidden="false" customHeight="true" outlineLevel="0" collapsed="false">
      <c r="A4152" s="18" t="s">
        <v>111</v>
      </c>
      <c r="B4152" s="13" t="s">
        <v>51</v>
      </c>
      <c r="C4152" s="14" t="n">
        <v>6618</v>
      </c>
      <c r="D4152" s="15" t="s">
        <v>1945</v>
      </c>
      <c r="E4152" s="8" t="s">
        <v>17</v>
      </c>
      <c r="F4152" s="8" t="n">
        <v>1</v>
      </c>
      <c r="G4152" s="19" t="n">
        <v>2150</v>
      </c>
      <c r="H4152" s="39" t="n">
        <f aca="false">+G4152*F4152</f>
        <v>2150</v>
      </c>
      <c r="I4152" s="12" t="s">
        <v>1407</v>
      </c>
    </row>
    <row r="4153" customFormat="false" ht="26.85" hidden="false" customHeight="true" outlineLevel="0" collapsed="false">
      <c r="A4153" s="18" t="s">
        <v>369</v>
      </c>
      <c r="B4153" s="13" t="s">
        <v>15</v>
      </c>
      <c r="C4153" s="14" t="n">
        <v>6619</v>
      </c>
      <c r="D4153" s="15" t="s">
        <v>1946</v>
      </c>
      <c r="E4153" s="8" t="s">
        <v>17</v>
      </c>
      <c r="F4153" s="8" t="n">
        <v>1</v>
      </c>
      <c r="G4153" s="17" t="n">
        <v>512</v>
      </c>
      <c r="H4153" s="38" t="n">
        <f aca="false">+G4153*F4153</f>
        <v>512</v>
      </c>
      <c r="I4153" s="12" t="s">
        <v>1053</v>
      </c>
    </row>
    <row r="4154" customFormat="false" ht="26.85" hidden="false" customHeight="true" outlineLevel="0" collapsed="false">
      <c r="A4154" s="18" t="s">
        <v>34</v>
      </c>
      <c r="B4154" s="13" t="s">
        <v>51</v>
      </c>
      <c r="C4154" s="14" t="n">
        <v>6620</v>
      </c>
      <c r="D4154" s="15" t="s">
        <v>1947</v>
      </c>
      <c r="E4154" s="8" t="s">
        <v>17</v>
      </c>
      <c r="F4154" s="8" t="n">
        <v>1</v>
      </c>
      <c r="G4154" s="19" t="n">
        <v>1420</v>
      </c>
      <c r="H4154" s="39" t="n">
        <f aca="false">+G4154*F4154</f>
        <v>1420</v>
      </c>
      <c r="I4154" s="12" t="s">
        <v>1053</v>
      </c>
    </row>
    <row r="4155" customFormat="false" ht="26.85" hidden="false" customHeight="true" outlineLevel="0" collapsed="false">
      <c r="A4155" s="18" t="s">
        <v>34</v>
      </c>
      <c r="B4155" s="13" t="s">
        <v>15</v>
      </c>
      <c r="C4155" s="14" t="n">
        <v>6621</v>
      </c>
      <c r="D4155" s="25" t="s">
        <v>1948</v>
      </c>
      <c r="E4155" s="8" t="s">
        <v>17</v>
      </c>
      <c r="F4155" s="8" t="n">
        <v>1</v>
      </c>
      <c r="G4155" s="17" t="n">
        <v>113</v>
      </c>
      <c r="H4155" s="38" t="n">
        <f aca="false">+G4155*F4155</f>
        <v>113</v>
      </c>
      <c r="I4155" s="12" t="s">
        <v>1053</v>
      </c>
    </row>
    <row r="4156" customFormat="false" ht="26.85" hidden="false" customHeight="true" outlineLevel="0" collapsed="false">
      <c r="A4156" s="18" t="s">
        <v>34</v>
      </c>
      <c r="B4156" s="13" t="s">
        <v>15</v>
      </c>
      <c r="C4156" s="14" t="n">
        <v>6622</v>
      </c>
      <c r="D4156" s="25" t="s">
        <v>1948</v>
      </c>
      <c r="E4156" s="8" t="s">
        <v>17</v>
      </c>
      <c r="F4156" s="8" t="n">
        <v>1</v>
      </c>
      <c r="G4156" s="17" t="n">
        <v>113</v>
      </c>
      <c r="H4156" s="38" t="n">
        <f aca="false">+G4156*F4156</f>
        <v>113</v>
      </c>
      <c r="I4156" s="12" t="s">
        <v>1053</v>
      </c>
    </row>
    <row r="4157" customFormat="false" ht="26.85" hidden="false" customHeight="true" outlineLevel="0" collapsed="false">
      <c r="A4157" s="18" t="s">
        <v>34</v>
      </c>
      <c r="B4157" s="13" t="s">
        <v>15</v>
      </c>
      <c r="C4157" s="14" t="n">
        <v>6623</v>
      </c>
      <c r="D4157" s="25" t="s">
        <v>1948</v>
      </c>
      <c r="E4157" s="8" t="s">
        <v>17</v>
      </c>
      <c r="F4157" s="8" t="n">
        <v>1</v>
      </c>
      <c r="G4157" s="17" t="n">
        <v>113</v>
      </c>
      <c r="H4157" s="38" t="n">
        <f aca="false">+G4157*F4157</f>
        <v>113</v>
      </c>
      <c r="I4157" s="12" t="s">
        <v>1053</v>
      </c>
    </row>
    <row r="4158" customFormat="false" ht="26.85" hidden="false" customHeight="true" outlineLevel="0" collapsed="false">
      <c r="A4158" s="18" t="s">
        <v>34</v>
      </c>
      <c r="B4158" s="13" t="s">
        <v>15</v>
      </c>
      <c r="C4158" s="14" t="n">
        <v>6624</v>
      </c>
      <c r="D4158" s="25" t="s">
        <v>1948</v>
      </c>
      <c r="E4158" s="8" t="s">
        <v>17</v>
      </c>
      <c r="F4158" s="8" t="n">
        <v>1</v>
      </c>
      <c r="G4158" s="17" t="n">
        <v>113</v>
      </c>
      <c r="H4158" s="38" t="n">
        <f aca="false">+G4158*F4158</f>
        <v>113</v>
      </c>
      <c r="I4158" s="12" t="s">
        <v>1053</v>
      </c>
    </row>
    <row r="4159" customFormat="false" ht="26.85" hidden="false" customHeight="true" outlineLevel="0" collapsed="false">
      <c r="A4159" s="18" t="s">
        <v>34</v>
      </c>
      <c r="B4159" s="13" t="s">
        <v>15</v>
      </c>
      <c r="C4159" s="14" t="n">
        <v>6625</v>
      </c>
      <c r="D4159" s="25" t="s">
        <v>1948</v>
      </c>
      <c r="E4159" s="8" t="s">
        <v>17</v>
      </c>
      <c r="F4159" s="8" t="n">
        <v>1</v>
      </c>
      <c r="G4159" s="17" t="n">
        <v>113</v>
      </c>
      <c r="H4159" s="38" t="n">
        <f aca="false">+G4159*F4159</f>
        <v>113</v>
      </c>
      <c r="I4159" s="12" t="s">
        <v>1053</v>
      </c>
    </row>
    <row r="4160" customFormat="false" ht="26.85" hidden="false" customHeight="true" outlineLevel="0" collapsed="false">
      <c r="A4160" s="18" t="s">
        <v>34</v>
      </c>
      <c r="B4160" s="13" t="s">
        <v>15</v>
      </c>
      <c r="C4160" s="14" t="n">
        <v>6626</v>
      </c>
      <c r="D4160" s="25" t="s">
        <v>1948</v>
      </c>
      <c r="E4160" s="8" t="s">
        <v>17</v>
      </c>
      <c r="F4160" s="8" t="n">
        <v>1</v>
      </c>
      <c r="G4160" s="17" t="n">
        <v>113</v>
      </c>
      <c r="H4160" s="38" t="n">
        <f aca="false">+G4160*F4160</f>
        <v>113</v>
      </c>
      <c r="I4160" s="12" t="s">
        <v>1053</v>
      </c>
    </row>
    <row r="4161" customFormat="false" ht="26.85" hidden="false" customHeight="true" outlineLevel="0" collapsed="false">
      <c r="A4161" s="18" t="s">
        <v>34</v>
      </c>
      <c r="B4161" s="13" t="s">
        <v>15</v>
      </c>
      <c r="C4161" s="14" t="n">
        <v>6627</v>
      </c>
      <c r="D4161" s="25" t="s">
        <v>1948</v>
      </c>
      <c r="E4161" s="8" t="s">
        <v>17</v>
      </c>
      <c r="F4161" s="8" t="n">
        <v>1</v>
      </c>
      <c r="G4161" s="17" t="n">
        <v>113</v>
      </c>
      <c r="H4161" s="38" t="n">
        <f aca="false">+G4161*F4161</f>
        <v>113</v>
      </c>
      <c r="I4161" s="12" t="s">
        <v>1053</v>
      </c>
    </row>
    <row r="4162" customFormat="false" ht="26.85" hidden="false" customHeight="true" outlineLevel="0" collapsed="false">
      <c r="A4162" s="18" t="s">
        <v>34</v>
      </c>
      <c r="B4162" s="13" t="s">
        <v>15</v>
      </c>
      <c r="C4162" s="14" t="n">
        <v>6628</v>
      </c>
      <c r="D4162" s="25" t="s">
        <v>1948</v>
      </c>
      <c r="E4162" s="8" t="s">
        <v>17</v>
      </c>
      <c r="F4162" s="8" t="n">
        <v>1</v>
      </c>
      <c r="G4162" s="17" t="n">
        <v>113</v>
      </c>
      <c r="H4162" s="38" t="n">
        <f aca="false">+G4162*F4162</f>
        <v>113</v>
      </c>
      <c r="I4162" s="12" t="s">
        <v>1053</v>
      </c>
    </row>
    <row r="4163" customFormat="false" ht="26.85" hidden="false" customHeight="true" outlineLevel="0" collapsed="false">
      <c r="A4163" s="18" t="s">
        <v>34</v>
      </c>
      <c r="B4163" s="13" t="s">
        <v>15</v>
      </c>
      <c r="C4163" s="14" t="n">
        <v>6629</v>
      </c>
      <c r="D4163" s="25" t="s">
        <v>1948</v>
      </c>
      <c r="E4163" s="8" t="s">
        <v>17</v>
      </c>
      <c r="F4163" s="8" t="n">
        <v>1</v>
      </c>
      <c r="G4163" s="17" t="n">
        <v>99</v>
      </c>
      <c r="H4163" s="38" t="n">
        <f aca="false">+G4163*F4163</f>
        <v>99</v>
      </c>
      <c r="I4163" s="12" t="s">
        <v>1053</v>
      </c>
    </row>
    <row r="4164" customFormat="false" ht="26.85" hidden="false" customHeight="true" outlineLevel="0" collapsed="false">
      <c r="A4164" s="18" t="s">
        <v>34</v>
      </c>
      <c r="B4164" s="13" t="s">
        <v>15</v>
      </c>
      <c r="C4164" s="14" t="n">
        <v>6630</v>
      </c>
      <c r="D4164" s="25" t="s">
        <v>1948</v>
      </c>
      <c r="E4164" s="8" t="s">
        <v>17</v>
      </c>
      <c r="F4164" s="8" t="n">
        <v>1</v>
      </c>
      <c r="G4164" s="17" t="n">
        <v>99</v>
      </c>
      <c r="H4164" s="38" t="n">
        <f aca="false">+G4164*F4164</f>
        <v>99</v>
      </c>
      <c r="I4164" s="12" t="s">
        <v>1053</v>
      </c>
    </row>
    <row r="4165" customFormat="false" ht="26.85" hidden="false" customHeight="true" outlineLevel="0" collapsed="false">
      <c r="A4165" s="18" t="s">
        <v>34</v>
      </c>
      <c r="B4165" s="13" t="s">
        <v>15</v>
      </c>
      <c r="C4165" s="14" t="n">
        <v>6631</v>
      </c>
      <c r="D4165" s="25" t="s">
        <v>1948</v>
      </c>
      <c r="E4165" s="8" t="s">
        <v>17</v>
      </c>
      <c r="F4165" s="8" t="n">
        <v>1</v>
      </c>
      <c r="G4165" s="17" t="n">
        <v>99</v>
      </c>
      <c r="H4165" s="38" t="n">
        <f aca="false">+G4165*F4165</f>
        <v>99</v>
      </c>
      <c r="I4165" s="12" t="s">
        <v>1053</v>
      </c>
    </row>
    <row r="4166" customFormat="false" ht="26.85" hidden="false" customHeight="true" outlineLevel="0" collapsed="false">
      <c r="A4166" s="18" t="s">
        <v>34</v>
      </c>
      <c r="B4166" s="13" t="s">
        <v>15</v>
      </c>
      <c r="C4166" s="14" t="n">
        <v>6632</v>
      </c>
      <c r="D4166" s="25" t="s">
        <v>1948</v>
      </c>
      <c r="E4166" s="8" t="s">
        <v>17</v>
      </c>
      <c r="F4166" s="8" t="n">
        <v>1</v>
      </c>
      <c r="G4166" s="17" t="n">
        <v>99</v>
      </c>
      <c r="H4166" s="38" t="n">
        <f aca="false">+G4166*F4166</f>
        <v>99</v>
      </c>
      <c r="I4166" s="12" t="s">
        <v>1053</v>
      </c>
    </row>
    <row r="4167" customFormat="false" ht="26.85" hidden="false" customHeight="true" outlineLevel="0" collapsed="false">
      <c r="A4167" s="18" t="s">
        <v>34</v>
      </c>
      <c r="B4167" s="13" t="s">
        <v>15</v>
      </c>
      <c r="C4167" s="14" t="n">
        <v>6633</v>
      </c>
      <c r="D4167" s="25" t="s">
        <v>1948</v>
      </c>
      <c r="E4167" s="8" t="s">
        <v>17</v>
      </c>
      <c r="F4167" s="8" t="n">
        <v>1</v>
      </c>
      <c r="G4167" s="17" t="n">
        <v>99</v>
      </c>
      <c r="H4167" s="38" t="n">
        <f aca="false">+G4167*F4167</f>
        <v>99</v>
      </c>
      <c r="I4167" s="12" t="s">
        <v>1053</v>
      </c>
    </row>
    <row r="4168" customFormat="false" ht="26.85" hidden="false" customHeight="true" outlineLevel="0" collapsed="false">
      <c r="A4168" s="18" t="s">
        <v>34</v>
      </c>
      <c r="B4168" s="13" t="s">
        <v>15</v>
      </c>
      <c r="C4168" s="14" t="n">
        <v>6634</v>
      </c>
      <c r="D4168" s="25" t="s">
        <v>1948</v>
      </c>
      <c r="E4168" s="8" t="s">
        <v>17</v>
      </c>
      <c r="F4168" s="8" t="n">
        <v>1</v>
      </c>
      <c r="G4168" s="17" t="n">
        <v>99</v>
      </c>
      <c r="H4168" s="38" t="n">
        <f aca="false">+G4168*F4168</f>
        <v>99</v>
      </c>
      <c r="I4168" s="12" t="s">
        <v>1053</v>
      </c>
    </row>
    <row r="4169" customFormat="false" ht="26.85" hidden="false" customHeight="true" outlineLevel="0" collapsed="false">
      <c r="A4169" s="18" t="s">
        <v>34</v>
      </c>
      <c r="B4169" s="13" t="s">
        <v>15</v>
      </c>
      <c r="C4169" s="14" t="n">
        <v>6635</v>
      </c>
      <c r="D4169" s="25" t="s">
        <v>1948</v>
      </c>
      <c r="E4169" s="8" t="s">
        <v>17</v>
      </c>
      <c r="F4169" s="8" t="n">
        <v>1</v>
      </c>
      <c r="G4169" s="17" t="n">
        <v>99</v>
      </c>
      <c r="H4169" s="38" t="n">
        <f aca="false">+G4169*F4169</f>
        <v>99</v>
      </c>
      <c r="I4169" s="12" t="s">
        <v>1053</v>
      </c>
    </row>
    <row r="4170" customFormat="false" ht="26.85" hidden="false" customHeight="true" outlineLevel="0" collapsed="false">
      <c r="A4170" s="18" t="s">
        <v>34</v>
      </c>
      <c r="B4170" s="13" t="s">
        <v>15</v>
      </c>
      <c r="C4170" s="14" t="n">
        <v>6636</v>
      </c>
      <c r="D4170" s="25" t="s">
        <v>1948</v>
      </c>
      <c r="E4170" s="8" t="s">
        <v>17</v>
      </c>
      <c r="F4170" s="8" t="n">
        <v>1</v>
      </c>
      <c r="G4170" s="17" t="n">
        <v>99</v>
      </c>
      <c r="H4170" s="38" t="n">
        <f aca="false">+G4170*F4170</f>
        <v>99</v>
      </c>
      <c r="I4170" s="12" t="s">
        <v>1053</v>
      </c>
    </row>
    <row r="4171" customFormat="false" ht="26.85" hidden="false" customHeight="true" outlineLevel="0" collapsed="false">
      <c r="A4171" s="18" t="s">
        <v>34</v>
      </c>
      <c r="B4171" s="13" t="s">
        <v>15</v>
      </c>
      <c r="C4171" s="14" t="n">
        <v>6637</v>
      </c>
      <c r="D4171" s="25" t="s">
        <v>1948</v>
      </c>
      <c r="E4171" s="8" t="s">
        <v>17</v>
      </c>
      <c r="F4171" s="8" t="n">
        <v>1</v>
      </c>
      <c r="G4171" s="17" t="n">
        <v>99</v>
      </c>
      <c r="H4171" s="38" t="n">
        <f aca="false">+G4171*F4171</f>
        <v>99</v>
      </c>
      <c r="I4171" s="12" t="s">
        <v>1053</v>
      </c>
    </row>
    <row r="4172" customFormat="false" ht="26.85" hidden="false" customHeight="true" outlineLevel="0" collapsed="false">
      <c r="A4172" s="18" t="s">
        <v>34</v>
      </c>
      <c r="B4172" s="13" t="s">
        <v>15</v>
      </c>
      <c r="C4172" s="14" t="n">
        <v>6638</v>
      </c>
      <c r="D4172" s="25" t="s">
        <v>1948</v>
      </c>
      <c r="E4172" s="8" t="s">
        <v>17</v>
      </c>
      <c r="F4172" s="8" t="n">
        <v>1</v>
      </c>
      <c r="G4172" s="17" t="n">
        <v>99</v>
      </c>
      <c r="H4172" s="38" t="n">
        <f aca="false">+G4172*F4172</f>
        <v>99</v>
      </c>
      <c r="I4172" s="12" t="s">
        <v>1053</v>
      </c>
    </row>
    <row r="4173" customFormat="false" ht="26.85" hidden="false" customHeight="true" outlineLevel="0" collapsed="false">
      <c r="A4173" s="18" t="s">
        <v>34</v>
      </c>
      <c r="B4173" s="13" t="s">
        <v>15</v>
      </c>
      <c r="C4173" s="14" t="n">
        <v>6639</v>
      </c>
      <c r="D4173" s="25" t="s">
        <v>1948</v>
      </c>
      <c r="E4173" s="8" t="s">
        <v>17</v>
      </c>
      <c r="F4173" s="8" t="n">
        <v>1</v>
      </c>
      <c r="G4173" s="17" t="n">
        <v>99</v>
      </c>
      <c r="H4173" s="38" t="n">
        <f aca="false">+G4173*F4173</f>
        <v>99</v>
      </c>
      <c r="I4173" s="12" t="s">
        <v>1053</v>
      </c>
    </row>
    <row r="4174" customFormat="false" ht="26.85" hidden="false" customHeight="true" outlineLevel="0" collapsed="false">
      <c r="A4174" s="18" t="s">
        <v>34</v>
      </c>
      <c r="B4174" s="13" t="s">
        <v>15</v>
      </c>
      <c r="C4174" s="14" t="n">
        <v>6640</v>
      </c>
      <c r="D4174" s="25" t="s">
        <v>1948</v>
      </c>
      <c r="E4174" s="8" t="s">
        <v>17</v>
      </c>
      <c r="F4174" s="8" t="n">
        <v>1</v>
      </c>
      <c r="G4174" s="17" t="n">
        <v>99</v>
      </c>
      <c r="H4174" s="38" t="n">
        <f aca="false">+G4174*F4174</f>
        <v>99</v>
      </c>
      <c r="I4174" s="12" t="s">
        <v>1053</v>
      </c>
    </row>
    <row r="4175" customFormat="false" ht="26.85" hidden="false" customHeight="true" outlineLevel="0" collapsed="false">
      <c r="A4175" s="18" t="s">
        <v>34</v>
      </c>
      <c r="B4175" s="13" t="s">
        <v>15</v>
      </c>
      <c r="C4175" s="14" t="n">
        <v>6641</v>
      </c>
      <c r="D4175" s="25" t="s">
        <v>1948</v>
      </c>
      <c r="E4175" s="8" t="s">
        <v>17</v>
      </c>
      <c r="F4175" s="8" t="n">
        <v>1</v>
      </c>
      <c r="G4175" s="17" t="n">
        <v>99</v>
      </c>
      <c r="H4175" s="38" t="n">
        <f aca="false">+G4175*F4175</f>
        <v>99</v>
      </c>
      <c r="I4175" s="12" t="s">
        <v>1053</v>
      </c>
    </row>
    <row r="4176" customFormat="false" ht="26.85" hidden="false" customHeight="true" outlineLevel="0" collapsed="false">
      <c r="A4176" s="18" t="s">
        <v>34</v>
      </c>
      <c r="B4176" s="13" t="s">
        <v>15</v>
      </c>
      <c r="C4176" s="14" t="n">
        <v>6642</v>
      </c>
      <c r="D4176" s="25" t="s">
        <v>1949</v>
      </c>
      <c r="E4176" s="8" t="s">
        <v>17</v>
      </c>
      <c r="F4176" s="8" t="n">
        <v>1</v>
      </c>
      <c r="G4176" s="17" t="n">
        <v>137</v>
      </c>
      <c r="H4176" s="38" t="n">
        <f aca="false">+G4176*F4176</f>
        <v>137</v>
      </c>
      <c r="I4176" s="12" t="s">
        <v>1053</v>
      </c>
    </row>
    <row r="4177" customFormat="false" ht="26.85" hidden="false" customHeight="true" outlineLevel="0" collapsed="false">
      <c r="A4177" s="18" t="s">
        <v>34</v>
      </c>
      <c r="B4177" s="13" t="s">
        <v>15</v>
      </c>
      <c r="C4177" s="14" t="n">
        <v>6643</v>
      </c>
      <c r="D4177" s="25" t="s">
        <v>1949</v>
      </c>
      <c r="E4177" s="8" t="s">
        <v>17</v>
      </c>
      <c r="F4177" s="8" t="n">
        <v>1</v>
      </c>
      <c r="G4177" s="17" t="n">
        <v>137</v>
      </c>
      <c r="H4177" s="38" t="n">
        <f aca="false">+G4177*F4177</f>
        <v>137</v>
      </c>
      <c r="I4177" s="12" t="s">
        <v>1053</v>
      </c>
    </row>
    <row r="4178" customFormat="false" ht="26.85" hidden="false" customHeight="true" outlineLevel="0" collapsed="false">
      <c r="A4178" s="18" t="s">
        <v>34</v>
      </c>
      <c r="B4178" s="13" t="s">
        <v>15</v>
      </c>
      <c r="C4178" s="14" t="n">
        <v>6644</v>
      </c>
      <c r="D4178" s="25" t="s">
        <v>1949</v>
      </c>
      <c r="E4178" s="8" t="s">
        <v>17</v>
      </c>
      <c r="F4178" s="8" t="n">
        <v>1</v>
      </c>
      <c r="G4178" s="17" t="n">
        <v>137</v>
      </c>
      <c r="H4178" s="38" t="n">
        <f aca="false">+G4178*F4178</f>
        <v>137</v>
      </c>
      <c r="I4178" s="12" t="s">
        <v>1053</v>
      </c>
    </row>
    <row r="4179" customFormat="false" ht="26.85" hidden="false" customHeight="true" outlineLevel="0" collapsed="false">
      <c r="A4179" s="18" t="s">
        <v>34</v>
      </c>
      <c r="B4179" s="13" t="s">
        <v>15</v>
      </c>
      <c r="C4179" s="14" t="n">
        <v>6645</v>
      </c>
      <c r="D4179" s="25" t="s">
        <v>1949</v>
      </c>
      <c r="E4179" s="8" t="s">
        <v>17</v>
      </c>
      <c r="F4179" s="8" t="n">
        <v>1</v>
      </c>
      <c r="G4179" s="17" t="n">
        <v>137</v>
      </c>
      <c r="H4179" s="38" t="n">
        <f aca="false">+G4179*F4179</f>
        <v>137</v>
      </c>
      <c r="I4179" s="12" t="s">
        <v>1053</v>
      </c>
    </row>
    <row r="4180" customFormat="false" ht="26.85" hidden="false" customHeight="true" outlineLevel="0" collapsed="false">
      <c r="A4180" s="18" t="s">
        <v>34</v>
      </c>
      <c r="B4180" s="13" t="s">
        <v>15</v>
      </c>
      <c r="C4180" s="14" t="n">
        <v>6646</v>
      </c>
      <c r="D4180" s="25" t="s">
        <v>1949</v>
      </c>
      <c r="E4180" s="8" t="s">
        <v>17</v>
      </c>
      <c r="F4180" s="8" t="n">
        <v>1</v>
      </c>
      <c r="G4180" s="17" t="n">
        <v>137</v>
      </c>
      <c r="H4180" s="38" t="n">
        <f aca="false">+G4180*F4180</f>
        <v>137</v>
      </c>
      <c r="I4180" s="12" t="s">
        <v>1053</v>
      </c>
    </row>
    <row r="4181" customFormat="false" ht="26.85" hidden="false" customHeight="true" outlineLevel="0" collapsed="false">
      <c r="A4181" s="18" t="s">
        <v>34</v>
      </c>
      <c r="B4181" s="13" t="s">
        <v>15</v>
      </c>
      <c r="C4181" s="14" t="n">
        <v>6647</v>
      </c>
      <c r="D4181" s="25" t="s">
        <v>1950</v>
      </c>
      <c r="E4181" s="8" t="s">
        <v>17</v>
      </c>
      <c r="F4181" s="8" t="n">
        <v>1</v>
      </c>
      <c r="G4181" s="17" t="n">
        <v>264</v>
      </c>
      <c r="H4181" s="38" t="n">
        <f aca="false">+G4181*F4181</f>
        <v>264</v>
      </c>
      <c r="I4181" s="12" t="s">
        <v>1053</v>
      </c>
    </row>
    <row r="4182" customFormat="false" ht="26.85" hidden="false" customHeight="true" outlineLevel="0" collapsed="false">
      <c r="A4182" s="18" t="s">
        <v>34</v>
      </c>
      <c r="B4182" s="13" t="s">
        <v>15</v>
      </c>
      <c r="C4182" s="14" t="n">
        <v>6648</v>
      </c>
      <c r="D4182" s="25" t="s">
        <v>1951</v>
      </c>
      <c r="E4182" s="8" t="s">
        <v>17</v>
      </c>
      <c r="F4182" s="8" t="n">
        <v>1</v>
      </c>
      <c r="G4182" s="17" t="n">
        <v>2381</v>
      </c>
      <c r="H4182" s="38" t="n">
        <f aca="false">+G4182*F4182</f>
        <v>2381</v>
      </c>
      <c r="I4182" s="12" t="s">
        <v>1053</v>
      </c>
    </row>
    <row r="4183" customFormat="false" ht="26.85" hidden="false" customHeight="true" outlineLevel="0" collapsed="false">
      <c r="A4183" s="18" t="s">
        <v>34</v>
      </c>
      <c r="B4183" s="13" t="s">
        <v>15</v>
      </c>
      <c r="C4183" s="14" t="n">
        <v>6649</v>
      </c>
      <c r="D4183" s="15" t="s">
        <v>1952</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3</v>
      </c>
      <c r="E4184" s="8" t="s">
        <v>17</v>
      </c>
      <c r="F4184" s="8" t="n">
        <v>1</v>
      </c>
      <c r="G4184" s="17" t="n">
        <v>6500</v>
      </c>
      <c r="H4184" s="38" t="n">
        <f aca="false">+G4184*F4184</f>
        <v>6500</v>
      </c>
      <c r="I4184" s="12" t="s">
        <v>1954</v>
      </c>
    </row>
    <row r="4185" customFormat="false" ht="26.85" hidden="false" customHeight="true" outlineLevel="0" collapsed="false">
      <c r="A4185" s="18" t="s">
        <v>34</v>
      </c>
      <c r="B4185" s="13" t="s">
        <v>15</v>
      </c>
      <c r="C4185" s="14" t="n">
        <v>6651</v>
      </c>
      <c r="D4185" s="25" t="s">
        <v>1950</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5</v>
      </c>
      <c r="E4186" s="8" t="s">
        <v>17</v>
      </c>
      <c r="F4186" s="8" t="n">
        <v>1</v>
      </c>
      <c r="G4186" s="17" t="n">
        <v>1160</v>
      </c>
      <c r="H4186" s="38" t="n">
        <f aca="false">+G4186*F4186</f>
        <v>1160</v>
      </c>
      <c r="I4186" s="12" t="s">
        <v>1954</v>
      </c>
    </row>
    <row r="4187" customFormat="false" ht="26.85" hidden="false" customHeight="true" outlineLevel="0" collapsed="false">
      <c r="A4187" s="18" t="s">
        <v>109</v>
      </c>
      <c r="B4187" s="13" t="s">
        <v>15</v>
      </c>
      <c r="C4187" s="14" t="n">
        <v>6653</v>
      </c>
      <c r="D4187" s="15" t="s">
        <v>1956</v>
      </c>
      <c r="E4187" s="8" t="s">
        <v>17</v>
      </c>
      <c r="F4187" s="8" t="n">
        <v>1</v>
      </c>
      <c r="G4187" s="17" t="n">
        <v>2362</v>
      </c>
      <c r="H4187" s="38" t="n">
        <f aca="false">+G4187*F4187</f>
        <v>2362</v>
      </c>
      <c r="I4187" s="12" t="s">
        <v>1954</v>
      </c>
    </row>
    <row r="4188" customFormat="false" ht="26.85" hidden="false" customHeight="true" outlineLevel="0" collapsed="false">
      <c r="A4188" s="18" t="s">
        <v>54</v>
      </c>
      <c r="B4188" s="13" t="s">
        <v>68</v>
      </c>
      <c r="C4188" s="14" t="n">
        <v>6654</v>
      </c>
      <c r="D4188" s="15" t="s">
        <v>1939</v>
      </c>
      <c r="E4188" s="8" t="s">
        <v>17</v>
      </c>
      <c r="F4188" s="8" t="n">
        <v>1</v>
      </c>
      <c r="G4188" s="17" t="n">
        <v>195</v>
      </c>
      <c r="H4188" s="38" t="n">
        <f aca="false">+G4188*F4188</f>
        <v>195</v>
      </c>
      <c r="I4188" s="12" t="s">
        <v>1045</v>
      </c>
    </row>
    <row r="4189" customFormat="false" ht="26.85" hidden="false" customHeight="true" outlineLevel="0" collapsed="false">
      <c r="A4189" s="18" t="s">
        <v>54</v>
      </c>
      <c r="B4189" s="13" t="s">
        <v>68</v>
      </c>
      <c r="C4189" s="14" t="n">
        <v>6655</v>
      </c>
      <c r="D4189" s="15" t="s">
        <v>1939</v>
      </c>
      <c r="E4189" s="8" t="s">
        <v>17</v>
      </c>
      <c r="F4189" s="8" t="n">
        <v>1</v>
      </c>
      <c r="G4189" s="17" t="n">
        <v>195</v>
      </c>
      <c r="H4189" s="38" t="n">
        <f aca="false">+G4189*F4189</f>
        <v>195</v>
      </c>
      <c r="I4189" s="12" t="s">
        <v>1045</v>
      </c>
    </row>
    <row r="4190" customFormat="false" ht="26.85" hidden="false" customHeight="true" outlineLevel="0" collapsed="false">
      <c r="A4190" s="18" t="s">
        <v>54</v>
      </c>
      <c r="B4190" s="13" t="s">
        <v>68</v>
      </c>
      <c r="C4190" s="14" t="n">
        <v>6656</v>
      </c>
      <c r="D4190" s="15" t="s">
        <v>1939</v>
      </c>
      <c r="E4190" s="8" t="s">
        <v>17</v>
      </c>
      <c r="F4190" s="8" t="n">
        <v>1</v>
      </c>
      <c r="G4190" s="17" t="n">
        <v>195</v>
      </c>
      <c r="H4190" s="38" t="n">
        <f aca="false">+G4190*F4190</f>
        <v>195</v>
      </c>
      <c r="I4190" s="12" t="s">
        <v>1045</v>
      </c>
    </row>
    <row r="4191" customFormat="false" ht="26.85" hidden="false" customHeight="true" outlineLevel="0" collapsed="false">
      <c r="A4191" s="18" t="s">
        <v>54</v>
      </c>
      <c r="B4191" s="13" t="s">
        <v>68</v>
      </c>
      <c r="C4191" s="14" t="n">
        <v>6657</v>
      </c>
      <c r="D4191" s="15" t="s">
        <v>1939</v>
      </c>
      <c r="E4191" s="8" t="s">
        <v>17</v>
      </c>
      <c r="F4191" s="8" t="n">
        <v>1</v>
      </c>
      <c r="G4191" s="17" t="n">
        <v>195</v>
      </c>
      <c r="H4191" s="38" t="n">
        <f aca="false">+G4191*F4191</f>
        <v>195</v>
      </c>
      <c r="I4191" s="12" t="s">
        <v>1045</v>
      </c>
    </row>
    <row r="4192" customFormat="false" ht="26.85" hidden="false" customHeight="true" outlineLevel="0" collapsed="false">
      <c r="A4192" s="18" t="s">
        <v>54</v>
      </c>
      <c r="B4192" s="13" t="s">
        <v>68</v>
      </c>
      <c r="C4192" s="14" t="n">
        <v>6658</v>
      </c>
      <c r="D4192" s="15" t="s">
        <v>1939</v>
      </c>
      <c r="E4192" s="8" t="s">
        <v>17</v>
      </c>
      <c r="F4192" s="8" t="n">
        <v>1</v>
      </c>
      <c r="G4192" s="17" t="n">
        <v>195</v>
      </c>
      <c r="H4192" s="38" t="n">
        <f aca="false">+G4192*F4192</f>
        <v>195</v>
      </c>
      <c r="I4192" s="12" t="s">
        <v>1045</v>
      </c>
    </row>
    <row r="4193" customFormat="false" ht="26.85" hidden="false" customHeight="true" outlineLevel="0" collapsed="false">
      <c r="A4193" s="18" t="s">
        <v>54</v>
      </c>
      <c r="B4193" s="13" t="s">
        <v>68</v>
      </c>
      <c r="C4193" s="14" t="n">
        <v>6659</v>
      </c>
      <c r="D4193" s="15" t="s">
        <v>1957</v>
      </c>
      <c r="E4193" s="8" t="s">
        <v>17</v>
      </c>
      <c r="F4193" s="8" t="n">
        <v>1</v>
      </c>
      <c r="G4193" s="17" t="n">
        <v>258</v>
      </c>
      <c r="H4193" s="38" t="n">
        <f aca="false">+G4193*F4193</f>
        <v>258</v>
      </c>
      <c r="I4193" s="12" t="s">
        <v>1045</v>
      </c>
    </row>
    <row r="4194" customFormat="false" ht="26.85" hidden="false" customHeight="true" outlineLevel="0" collapsed="false">
      <c r="A4194" s="18" t="s">
        <v>54</v>
      </c>
      <c r="B4194" s="13" t="s">
        <v>68</v>
      </c>
      <c r="C4194" s="14" t="n">
        <v>6660</v>
      </c>
      <c r="D4194" s="15" t="s">
        <v>1957</v>
      </c>
      <c r="E4194" s="8" t="s">
        <v>17</v>
      </c>
      <c r="F4194" s="8" t="n">
        <v>1</v>
      </c>
      <c r="G4194" s="17" t="n">
        <v>258</v>
      </c>
      <c r="H4194" s="38" t="n">
        <f aca="false">+G4194*F4194</f>
        <v>258</v>
      </c>
      <c r="I4194" s="12" t="s">
        <v>1045</v>
      </c>
    </row>
    <row r="4195" customFormat="false" ht="26.85" hidden="false" customHeight="true" outlineLevel="0" collapsed="false">
      <c r="A4195" s="18" t="s">
        <v>54</v>
      </c>
      <c r="B4195" s="13" t="s">
        <v>68</v>
      </c>
      <c r="C4195" s="14" t="n">
        <v>6661</v>
      </c>
      <c r="D4195" s="15" t="s">
        <v>1957</v>
      </c>
      <c r="E4195" s="8" t="s">
        <v>17</v>
      </c>
      <c r="F4195" s="8" t="n">
        <v>1</v>
      </c>
      <c r="G4195" s="17" t="n">
        <v>258</v>
      </c>
      <c r="H4195" s="38" t="n">
        <f aca="false">+G4195*F4195</f>
        <v>258</v>
      </c>
      <c r="I4195" s="12" t="s">
        <v>1045</v>
      </c>
    </row>
    <row r="4196" customFormat="false" ht="26.85" hidden="false" customHeight="true" outlineLevel="0" collapsed="false">
      <c r="A4196" s="18" t="s">
        <v>54</v>
      </c>
      <c r="B4196" s="13" t="s">
        <v>68</v>
      </c>
      <c r="C4196" s="14" t="n">
        <v>6662</v>
      </c>
      <c r="D4196" s="15" t="s">
        <v>1957</v>
      </c>
      <c r="E4196" s="8" t="s">
        <v>17</v>
      </c>
      <c r="F4196" s="8" t="n">
        <v>1</v>
      </c>
      <c r="G4196" s="17" t="n">
        <v>258</v>
      </c>
      <c r="H4196" s="38" t="n">
        <f aca="false">+G4196*F4196</f>
        <v>258</v>
      </c>
      <c r="I4196" s="12" t="s">
        <v>1045</v>
      </c>
    </row>
    <row r="4197" customFormat="false" ht="26.85" hidden="false" customHeight="true" outlineLevel="0" collapsed="false">
      <c r="A4197" s="18" t="s">
        <v>54</v>
      </c>
      <c r="B4197" s="13" t="s">
        <v>68</v>
      </c>
      <c r="C4197" s="14" t="n">
        <v>6663</v>
      </c>
      <c r="D4197" s="15" t="s">
        <v>1957</v>
      </c>
      <c r="E4197" s="8" t="s">
        <v>17</v>
      </c>
      <c r="F4197" s="8" t="n">
        <v>1</v>
      </c>
      <c r="G4197" s="17" t="n">
        <v>258</v>
      </c>
      <c r="H4197" s="38" t="n">
        <f aca="false">+G4197*F4197</f>
        <v>258</v>
      </c>
      <c r="I4197" s="12" t="s">
        <v>1045</v>
      </c>
    </row>
    <row r="4198" customFormat="false" ht="26.85" hidden="false" customHeight="true" outlineLevel="0" collapsed="false">
      <c r="A4198" s="18" t="s">
        <v>54</v>
      </c>
      <c r="B4198" s="13" t="s">
        <v>68</v>
      </c>
      <c r="C4198" s="14" t="n">
        <v>6664</v>
      </c>
      <c r="D4198" s="15" t="s">
        <v>1957</v>
      </c>
      <c r="E4198" s="8" t="s">
        <v>17</v>
      </c>
      <c r="F4198" s="8" t="n">
        <v>1</v>
      </c>
      <c r="G4198" s="17" t="n">
        <v>258</v>
      </c>
      <c r="H4198" s="38" t="n">
        <f aca="false">+G4198*F4198</f>
        <v>258</v>
      </c>
      <c r="I4198" s="12" t="s">
        <v>1045</v>
      </c>
    </row>
    <row r="4199" customFormat="false" ht="26.85" hidden="false" customHeight="true" outlineLevel="0" collapsed="false">
      <c r="A4199" s="18" t="s">
        <v>54</v>
      </c>
      <c r="B4199" s="13" t="s">
        <v>68</v>
      </c>
      <c r="C4199" s="14" t="n">
        <v>6665</v>
      </c>
      <c r="D4199" s="15" t="s">
        <v>1958</v>
      </c>
      <c r="E4199" s="8" t="s">
        <v>17</v>
      </c>
      <c r="F4199" s="8" t="n">
        <v>1</v>
      </c>
      <c r="G4199" s="17" t="n">
        <v>212</v>
      </c>
      <c r="H4199" s="38" t="n">
        <f aca="false">+G4199*F4199</f>
        <v>212</v>
      </c>
      <c r="I4199" s="12" t="s">
        <v>1045</v>
      </c>
    </row>
    <row r="4200" customFormat="false" ht="26.85" hidden="false" customHeight="true" outlineLevel="0" collapsed="false">
      <c r="A4200" s="18" t="s">
        <v>24</v>
      </c>
      <c r="B4200" s="13" t="s">
        <v>51</v>
      </c>
      <c r="C4200" s="14" t="n">
        <v>6706</v>
      </c>
      <c r="D4200" s="15" t="s">
        <v>1959</v>
      </c>
      <c r="E4200" s="8" t="s">
        <v>17</v>
      </c>
      <c r="F4200" s="8" t="n">
        <v>1</v>
      </c>
      <c r="G4200" s="19" t="n">
        <v>65</v>
      </c>
      <c r="H4200" s="39" t="n">
        <f aca="false">+G4200*F4200</f>
        <v>65</v>
      </c>
      <c r="I4200" s="12" t="s">
        <v>1960</v>
      </c>
    </row>
    <row r="4201" customFormat="false" ht="26.85" hidden="false" customHeight="true" outlineLevel="0" collapsed="false">
      <c r="A4201" s="18" t="s">
        <v>24</v>
      </c>
      <c r="B4201" s="13" t="s">
        <v>68</v>
      </c>
      <c r="C4201" s="14" t="n">
        <v>6707</v>
      </c>
      <c r="D4201" s="15" t="s">
        <v>1961</v>
      </c>
      <c r="E4201" s="8" t="s">
        <v>17</v>
      </c>
      <c r="F4201" s="8" t="n">
        <v>1</v>
      </c>
      <c r="G4201" s="17" t="n">
        <v>669</v>
      </c>
      <c r="H4201" s="38" t="n">
        <f aca="false">+G4201*F4201</f>
        <v>669</v>
      </c>
      <c r="I4201" s="12" t="s">
        <v>1960</v>
      </c>
    </row>
    <row r="4202" customFormat="false" ht="26.85" hidden="false" customHeight="true" outlineLevel="0" collapsed="false">
      <c r="A4202" s="18" t="s">
        <v>24</v>
      </c>
      <c r="B4202" s="13" t="s">
        <v>68</v>
      </c>
      <c r="C4202" s="14" t="n">
        <v>6708</v>
      </c>
      <c r="D4202" s="15" t="s">
        <v>1962</v>
      </c>
      <c r="E4202" s="8" t="s">
        <v>17</v>
      </c>
      <c r="F4202" s="8" t="n">
        <v>1</v>
      </c>
      <c r="G4202" s="17" t="n">
        <v>499</v>
      </c>
      <c r="H4202" s="38" t="n">
        <f aca="false">+G4202*F4202</f>
        <v>499</v>
      </c>
      <c r="I4202" s="12" t="s">
        <v>1960</v>
      </c>
    </row>
    <row r="4203" customFormat="false" ht="14.9" hidden="false" customHeight="true" outlineLevel="0" collapsed="false">
      <c r="A4203" s="18" t="s">
        <v>78</v>
      </c>
      <c r="B4203" s="13" t="s">
        <v>68</v>
      </c>
      <c r="C4203" s="14" t="n">
        <v>6709</v>
      </c>
      <c r="D4203" s="15" t="s">
        <v>1963</v>
      </c>
      <c r="E4203" s="8" t="s">
        <v>17</v>
      </c>
      <c r="F4203" s="8" t="n">
        <v>1</v>
      </c>
      <c r="G4203" s="17" t="n">
        <v>319</v>
      </c>
      <c r="H4203" s="38" t="n">
        <f aca="false">+G4203*F4203</f>
        <v>319</v>
      </c>
      <c r="I4203" s="12" t="s">
        <v>1960</v>
      </c>
    </row>
    <row r="4204" customFormat="false" ht="14.9" hidden="false" customHeight="true" outlineLevel="0" collapsed="false">
      <c r="A4204" s="12" t="s">
        <v>196</v>
      </c>
      <c r="B4204" s="13" t="s">
        <v>68</v>
      </c>
      <c r="C4204" s="14" t="n">
        <v>6710</v>
      </c>
      <c r="D4204" s="15" t="s">
        <v>1964</v>
      </c>
      <c r="E4204" s="8" t="s">
        <v>17</v>
      </c>
      <c r="F4204" s="8" t="n">
        <v>1</v>
      </c>
      <c r="G4204" s="17" t="n">
        <v>259</v>
      </c>
      <c r="H4204" s="38" t="n">
        <f aca="false">+G4204*F4204</f>
        <v>259</v>
      </c>
      <c r="I4204" s="12" t="s">
        <v>1960</v>
      </c>
    </row>
    <row r="4205" customFormat="false" ht="26.85" hidden="false" customHeight="true" outlineLevel="0" collapsed="false">
      <c r="A4205" s="18" t="s">
        <v>24</v>
      </c>
      <c r="B4205" s="13" t="s">
        <v>25</v>
      </c>
      <c r="C4205" s="14" t="n">
        <v>6711</v>
      </c>
      <c r="D4205" s="15" t="s">
        <v>1965</v>
      </c>
      <c r="E4205" s="8" t="s">
        <v>17</v>
      </c>
      <c r="F4205" s="8" t="n">
        <v>1</v>
      </c>
      <c r="G4205" s="17" t="n">
        <v>369</v>
      </c>
      <c r="H4205" s="38" t="n">
        <f aca="false">+G4205*F4205</f>
        <v>369</v>
      </c>
      <c r="I4205" s="12" t="s">
        <v>1960</v>
      </c>
    </row>
    <row r="4206" customFormat="false" ht="26.85" hidden="false" customHeight="true" outlineLevel="0" collapsed="false">
      <c r="A4206" s="18" t="s">
        <v>24</v>
      </c>
      <c r="B4206" s="13" t="s">
        <v>51</v>
      </c>
      <c r="C4206" s="14" t="n">
        <v>6712</v>
      </c>
      <c r="D4206" s="15" t="s">
        <v>1966</v>
      </c>
      <c r="E4206" s="8" t="s">
        <v>17</v>
      </c>
      <c r="F4206" s="8" t="n">
        <v>1</v>
      </c>
      <c r="G4206" s="19" t="n">
        <v>329</v>
      </c>
      <c r="H4206" s="39" t="n">
        <f aca="false">+G4206*F4206</f>
        <v>329</v>
      </c>
      <c r="I4206" s="12" t="s">
        <v>1960</v>
      </c>
    </row>
    <row r="4207" customFormat="false" ht="14.9" hidden="false" customHeight="true" outlineLevel="0" collapsed="false">
      <c r="A4207" s="16" t="s">
        <v>371</v>
      </c>
      <c r="B4207" s="13" t="s">
        <v>157</v>
      </c>
      <c r="C4207" s="14" t="n">
        <v>6383</v>
      </c>
      <c r="D4207" s="25" t="s">
        <v>1967</v>
      </c>
      <c r="E4207" s="8" t="s">
        <v>17</v>
      </c>
      <c r="F4207" s="8" t="n">
        <v>1</v>
      </c>
      <c r="G4207" s="17" t="n">
        <v>-109.83</v>
      </c>
      <c r="H4207" s="38" t="n">
        <f aca="false">+G4207*F4207</f>
        <v>-109.83</v>
      </c>
      <c r="I4207" s="12" t="s">
        <v>1613</v>
      </c>
    </row>
    <row r="4208" customFormat="false" ht="26.85" hidden="false" customHeight="true" outlineLevel="0" collapsed="false">
      <c r="A4208" s="16" t="s">
        <v>371</v>
      </c>
      <c r="B4208" s="13" t="s">
        <v>157</v>
      </c>
      <c r="C4208" s="14" t="n">
        <v>6384</v>
      </c>
      <c r="D4208" s="15" t="s">
        <v>1968</v>
      </c>
      <c r="E4208" s="8" t="s">
        <v>17</v>
      </c>
      <c r="F4208" s="8" t="n">
        <v>1</v>
      </c>
      <c r="G4208" s="17" t="n">
        <v>-158.4</v>
      </c>
      <c r="H4208" s="38" t="n">
        <f aca="false">+G4208*F4208</f>
        <v>-158.4</v>
      </c>
      <c r="I4208" s="12" t="s">
        <v>1613</v>
      </c>
    </row>
    <row r="4209" customFormat="false" ht="26.85" hidden="false" customHeight="true" outlineLevel="0" collapsed="false">
      <c r="A4209" s="16" t="s">
        <v>371</v>
      </c>
      <c r="B4209" s="13" t="s">
        <v>157</v>
      </c>
      <c r="C4209" s="14" t="n">
        <v>6385</v>
      </c>
      <c r="D4209" s="15" t="s">
        <v>1968</v>
      </c>
      <c r="E4209" s="8" t="s">
        <v>17</v>
      </c>
      <c r="F4209" s="8" t="n">
        <v>1</v>
      </c>
      <c r="G4209" s="17" t="n">
        <v>-158.4</v>
      </c>
      <c r="H4209" s="38" t="n">
        <f aca="false">+G4209*F4209</f>
        <v>-158.4</v>
      </c>
      <c r="I4209" s="12" t="s">
        <v>1613</v>
      </c>
    </row>
    <row r="4210" customFormat="false" ht="26.85" hidden="false" customHeight="true" outlineLevel="0" collapsed="false">
      <c r="A4210" s="16" t="s">
        <v>371</v>
      </c>
      <c r="B4210" s="13" t="s">
        <v>157</v>
      </c>
      <c r="C4210" s="14" t="n">
        <v>6386</v>
      </c>
      <c r="D4210" s="15" t="s">
        <v>1968</v>
      </c>
      <c r="E4210" s="8" t="s">
        <v>17</v>
      </c>
      <c r="F4210" s="8" t="n">
        <v>1</v>
      </c>
      <c r="G4210" s="17" t="n">
        <v>-158.4</v>
      </c>
      <c r="H4210" s="38" t="n">
        <f aca="false">+G4210*F4210</f>
        <v>-158.4</v>
      </c>
      <c r="I4210" s="12" t="s">
        <v>1613</v>
      </c>
    </row>
    <row r="4211" customFormat="false" ht="26.85" hidden="false" customHeight="true" outlineLevel="0" collapsed="false">
      <c r="A4211" s="16" t="s">
        <v>371</v>
      </c>
      <c r="B4211" s="13" t="s">
        <v>157</v>
      </c>
      <c r="C4211" s="14" t="n">
        <v>6387</v>
      </c>
      <c r="D4211" s="15" t="s">
        <v>1968</v>
      </c>
      <c r="E4211" s="8" t="s">
        <v>17</v>
      </c>
      <c r="F4211" s="8" t="n">
        <v>1</v>
      </c>
      <c r="G4211" s="17" t="n">
        <v>-158.4</v>
      </c>
      <c r="H4211" s="38" t="n">
        <f aca="false">+G4211*F4211</f>
        <v>-158.4</v>
      </c>
      <c r="I4211" s="12" t="s">
        <v>1613</v>
      </c>
    </row>
    <row r="4212" customFormat="false" ht="26.85" hidden="false" customHeight="true" outlineLevel="0" collapsed="false">
      <c r="A4212" s="16" t="s">
        <v>371</v>
      </c>
      <c r="B4212" s="13" t="s">
        <v>157</v>
      </c>
      <c r="C4212" s="14" t="n">
        <v>6388</v>
      </c>
      <c r="D4212" s="15" t="s">
        <v>1968</v>
      </c>
      <c r="E4212" s="8" t="s">
        <v>17</v>
      </c>
      <c r="F4212" s="8" t="n">
        <v>1</v>
      </c>
      <c r="G4212" s="17" t="n">
        <v>-158.4</v>
      </c>
      <c r="H4212" s="38" t="n">
        <f aca="false">+G4212*F4212</f>
        <v>-158.4</v>
      </c>
      <c r="I4212" s="12" t="s">
        <v>1613</v>
      </c>
    </row>
    <row r="4213" customFormat="false" ht="38.8" hidden="false" customHeight="true" outlineLevel="0" collapsed="false">
      <c r="A4213" s="12" t="s">
        <v>859</v>
      </c>
      <c r="B4213" s="13" t="s">
        <v>68</v>
      </c>
      <c r="C4213" s="14" t="n">
        <v>6406</v>
      </c>
      <c r="D4213" s="15" t="s">
        <v>1969</v>
      </c>
      <c r="E4213" s="8" t="s">
        <v>17</v>
      </c>
      <c r="F4213" s="8" t="n">
        <v>1</v>
      </c>
      <c r="G4213" s="17" t="n">
        <v>89.9</v>
      </c>
      <c r="H4213" s="38" t="n">
        <f aca="false">+G4213*F4213</f>
        <v>89.9</v>
      </c>
      <c r="I4213" s="12" t="s">
        <v>1970</v>
      </c>
    </row>
    <row r="4214" customFormat="false" ht="38.8" hidden="false" customHeight="true" outlineLevel="0" collapsed="false">
      <c r="A4214" s="12" t="s">
        <v>859</v>
      </c>
      <c r="B4214" s="13" t="s">
        <v>68</v>
      </c>
      <c r="C4214" s="14" t="n">
        <v>6407</v>
      </c>
      <c r="D4214" s="15" t="s">
        <v>1969</v>
      </c>
      <c r="E4214" s="8" t="s">
        <v>17</v>
      </c>
      <c r="F4214" s="8" t="n">
        <v>1</v>
      </c>
      <c r="G4214" s="17" t="n">
        <v>89.9</v>
      </c>
      <c r="H4214" s="38" t="n">
        <f aca="false">+G4214*F4214</f>
        <v>89.9</v>
      </c>
      <c r="I4214" s="12" t="s">
        <v>1970</v>
      </c>
    </row>
    <row r="4215" customFormat="false" ht="38.8" hidden="false" customHeight="true" outlineLevel="0" collapsed="false">
      <c r="A4215" s="12" t="s">
        <v>859</v>
      </c>
      <c r="B4215" s="13" t="s">
        <v>68</v>
      </c>
      <c r="C4215" s="14" t="n">
        <v>6408</v>
      </c>
      <c r="D4215" s="15" t="s">
        <v>1969</v>
      </c>
      <c r="E4215" s="8" t="s">
        <v>17</v>
      </c>
      <c r="F4215" s="8" t="n">
        <v>1</v>
      </c>
      <c r="G4215" s="17" t="n">
        <v>89.9</v>
      </c>
      <c r="H4215" s="38" t="n">
        <f aca="false">+G4215*F4215</f>
        <v>89.9</v>
      </c>
      <c r="I4215" s="12" t="s">
        <v>1970</v>
      </c>
    </row>
    <row r="4216" customFormat="false" ht="38.8" hidden="false" customHeight="true" outlineLevel="0" collapsed="false">
      <c r="A4216" s="12" t="s">
        <v>859</v>
      </c>
      <c r="B4216" s="13" t="s">
        <v>68</v>
      </c>
      <c r="C4216" s="14" t="n">
        <v>6409</v>
      </c>
      <c r="D4216" s="15" t="s">
        <v>1969</v>
      </c>
      <c r="E4216" s="8" t="s">
        <v>17</v>
      </c>
      <c r="F4216" s="8" t="n">
        <v>1</v>
      </c>
      <c r="G4216" s="17" t="n">
        <v>89.9</v>
      </c>
      <c r="H4216" s="38" t="n">
        <f aca="false">+G4216*F4216</f>
        <v>89.9</v>
      </c>
      <c r="I4216" s="12" t="s">
        <v>1970</v>
      </c>
    </row>
    <row r="4217" customFormat="false" ht="38.8" hidden="false" customHeight="true" outlineLevel="0" collapsed="false">
      <c r="A4217" s="18" t="s">
        <v>24</v>
      </c>
      <c r="B4217" s="13" t="s">
        <v>68</v>
      </c>
      <c r="C4217" s="14" t="n">
        <v>6410</v>
      </c>
      <c r="D4217" s="15" t="s">
        <v>1969</v>
      </c>
      <c r="E4217" s="8" t="s">
        <v>17</v>
      </c>
      <c r="F4217" s="8" t="n">
        <v>1</v>
      </c>
      <c r="G4217" s="17" t="n">
        <v>89.9</v>
      </c>
      <c r="H4217" s="38" t="n">
        <f aca="false">+G4217*F4217</f>
        <v>89.9</v>
      </c>
      <c r="I4217" s="12" t="s">
        <v>1970</v>
      </c>
    </row>
    <row r="4218" customFormat="false" ht="38.8" hidden="false" customHeight="true" outlineLevel="0" collapsed="false">
      <c r="A4218" s="12" t="s">
        <v>859</v>
      </c>
      <c r="B4218" s="13" t="s">
        <v>68</v>
      </c>
      <c r="C4218" s="14" t="n">
        <v>6411</v>
      </c>
      <c r="D4218" s="15" t="s">
        <v>1969</v>
      </c>
      <c r="E4218" s="8" t="s">
        <v>17</v>
      </c>
      <c r="F4218" s="8" t="n">
        <v>1</v>
      </c>
      <c r="G4218" s="17" t="n">
        <v>89.9</v>
      </c>
      <c r="H4218" s="38" t="n">
        <f aca="false">+G4218*F4218</f>
        <v>89.9</v>
      </c>
      <c r="I4218" s="12" t="s">
        <v>1970</v>
      </c>
    </row>
    <row r="4219" customFormat="false" ht="38.8" hidden="false" customHeight="true" outlineLevel="0" collapsed="false">
      <c r="A4219" s="12" t="s">
        <v>859</v>
      </c>
      <c r="B4219" s="13" t="s">
        <v>68</v>
      </c>
      <c r="C4219" s="14" t="n">
        <v>6412</v>
      </c>
      <c r="D4219" s="15" t="s">
        <v>1969</v>
      </c>
      <c r="E4219" s="8" t="s">
        <v>17</v>
      </c>
      <c r="F4219" s="8" t="n">
        <v>1</v>
      </c>
      <c r="G4219" s="17" t="n">
        <v>89.9</v>
      </c>
      <c r="H4219" s="38" t="n">
        <f aca="false">+G4219*F4219</f>
        <v>89.9</v>
      </c>
      <c r="I4219" s="12" t="s">
        <v>1970</v>
      </c>
    </row>
    <row r="4220" customFormat="false" ht="38.8" hidden="false" customHeight="true" outlineLevel="0" collapsed="false">
      <c r="A4220" s="12" t="s">
        <v>859</v>
      </c>
      <c r="B4220" s="13" t="s">
        <v>68</v>
      </c>
      <c r="C4220" s="14" t="n">
        <v>6413</v>
      </c>
      <c r="D4220" s="15" t="s">
        <v>1969</v>
      </c>
      <c r="E4220" s="8" t="s">
        <v>17</v>
      </c>
      <c r="F4220" s="8" t="n">
        <v>1</v>
      </c>
      <c r="G4220" s="17" t="n">
        <v>89.9</v>
      </c>
      <c r="H4220" s="38" t="n">
        <f aca="false">+G4220*F4220</f>
        <v>89.9</v>
      </c>
      <c r="I4220" s="12" t="s">
        <v>1970</v>
      </c>
    </row>
    <row r="4221" customFormat="false" ht="38.8" hidden="false" customHeight="true" outlineLevel="0" collapsed="false">
      <c r="A4221" s="12" t="s">
        <v>859</v>
      </c>
      <c r="B4221" s="13" t="s">
        <v>68</v>
      </c>
      <c r="C4221" s="14" t="n">
        <v>6414</v>
      </c>
      <c r="D4221" s="15" t="s">
        <v>1969</v>
      </c>
      <c r="E4221" s="8" t="s">
        <v>17</v>
      </c>
      <c r="F4221" s="8" t="n">
        <v>1</v>
      </c>
      <c r="G4221" s="17" t="n">
        <v>89.9</v>
      </c>
      <c r="H4221" s="38" t="n">
        <f aca="false">+G4221*F4221</f>
        <v>89.9</v>
      </c>
      <c r="I4221" s="12" t="s">
        <v>1970</v>
      </c>
    </row>
    <row r="4222" customFormat="false" ht="38.8" hidden="false" customHeight="true" outlineLevel="0" collapsed="false">
      <c r="A4222" s="12" t="s">
        <v>859</v>
      </c>
      <c r="B4222" s="13" t="s">
        <v>68</v>
      </c>
      <c r="C4222" s="14" t="n">
        <v>6415</v>
      </c>
      <c r="D4222" s="15" t="s">
        <v>1969</v>
      </c>
      <c r="E4222" s="8" t="s">
        <v>17</v>
      </c>
      <c r="F4222" s="8" t="n">
        <v>1</v>
      </c>
      <c r="G4222" s="17" t="n">
        <v>89.9</v>
      </c>
      <c r="H4222" s="38" t="n">
        <f aca="false">+G4222*F4222</f>
        <v>89.9</v>
      </c>
      <c r="I4222" s="12" t="s">
        <v>1970</v>
      </c>
    </row>
    <row r="4223" customFormat="false" ht="38.8" hidden="false" customHeight="true" outlineLevel="0" collapsed="false">
      <c r="A4223" s="12" t="s">
        <v>859</v>
      </c>
      <c r="B4223" s="13" t="s">
        <v>68</v>
      </c>
      <c r="C4223" s="14" t="n">
        <v>6416</v>
      </c>
      <c r="D4223" s="15" t="s">
        <v>1969</v>
      </c>
      <c r="E4223" s="8" t="s">
        <v>17</v>
      </c>
      <c r="F4223" s="8" t="n">
        <v>1</v>
      </c>
      <c r="G4223" s="17" t="n">
        <v>89.9</v>
      </c>
      <c r="H4223" s="38" t="n">
        <f aca="false">+G4223*F4223</f>
        <v>89.9</v>
      </c>
      <c r="I4223" s="12" t="s">
        <v>1970</v>
      </c>
    </row>
    <row r="4224" customFormat="false" ht="38.8" hidden="false" customHeight="true" outlineLevel="0" collapsed="false">
      <c r="A4224" s="12" t="s">
        <v>859</v>
      </c>
      <c r="B4224" s="13" t="s">
        <v>68</v>
      </c>
      <c r="C4224" s="14" t="n">
        <v>6417</v>
      </c>
      <c r="D4224" s="15" t="s">
        <v>1969</v>
      </c>
      <c r="E4224" s="8" t="s">
        <v>17</v>
      </c>
      <c r="F4224" s="8" t="n">
        <v>1</v>
      </c>
      <c r="G4224" s="17" t="n">
        <v>89.9</v>
      </c>
      <c r="H4224" s="38" t="n">
        <f aca="false">+G4224*F4224</f>
        <v>89.9</v>
      </c>
      <c r="I4224" s="12" t="s">
        <v>1970</v>
      </c>
    </row>
    <row r="4225" customFormat="false" ht="38.8" hidden="false" customHeight="true" outlineLevel="0" collapsed="false">
      <c r="A4225" s="12" t="s">
        <v>859</v>
      </c>
      <c r="B4225" s="13" t="s">
        <v>68</v>
      </c>
      <c r="C4225" s="14" t="n">
        <v>6418</v>
      </c>
      <c r="D4225" s="15" t="s">
        <v>1969</v>
      </c>
      <c r="E4225" s="8" t="s">
        <v>17</v>
      </c>
      <c r="F4225" s="8" t="n">
        <v>1</v>
      </c>
      <c r="G4225" s="17" t="n">
        <v>89.9</v>
      </c>
      <c r="H4225" s="38" t="n">
        <f aca="false">+G4225*F4225</f>
        <v>89.9</v>
      </c>
      <c r="I4225" s="12" t="s">
        <v>1970</v>
      </c>
    </row>
    <row r="4226" customFormat="false" ht="38.8" hidden="false" customHeight="true" outlineLevel="0" collapsed="false">
      <c r="A4226" s="12" t="s">
        <v>859</v>
      </c>
      <c r="B4226" s="13" t="s">
        <v>68</v>
      </c>
      <c r="C4226" s="14" t="n">
        <v>6419</v>
      </c>
      <c r="D4226" s="15" t="s">
        <v>1969</v>
      </c>
      <c r="E4226" s="8" t="s">
        <v>17</v>
      </c>
      <c r="F4226" s="8" t="n">
        <v>1</v>
      </c>
      <c r="G4226" s="17" t="n">
        <v>89.9</v>
      </c>
      <c r="H4226" s="38" t="n">
        <f aca="false">+G4226*F4226</f>
        <v>89.9</v>
      </c>
      <c r="I4226" s="12" t="s">
        <v>1970</v>
      </c>
    </row>
    <row r="4227" customFormat="false" ht="38.8" hidden="false" customHeight="true" outlineLevel="0" collapsed="false">
      <c r="A4227" s="12" t="s">
        <v>859</v>
      </c>
      <c r="B4227" s="13" t="s">
        <v>68</v>
      </c>
      <c r="C4227" s="14" t="n">
        <v>6420</v>
      </c>
      <c r="D4227" s="15" t="s">
        <v>1969</v>
      </c>
      <c r="E4227" s="8" t="s">
        <v>17</v>
      </c>
      <c r="F4227" s="8" t="n">
        <v>1</v>
      </c>
      <c r="G4227" s="17" t="n">
        <v>89.9</v>
      </c>
      <c r="H4227" s="38" t="n">
        <f aca="false">+G4227*F4227</f>
        <v>89.9</v>
      </c>
      <c r="I4227" s="12" t="s">
        <v>1970</v>
      </c>
    </row>
    <row r="4228" customFormat="false" ht="38.8" hidden="false" customHeight="true" outlineLevel="0" collapsed="false">
      <c r="A4228" s="12" t="s">
        <v>859</v>
      </c>
      <c r="B4228" s="13" t="s">
        <v>68</v>
      </c>
      <c r="C4228" s="14" t="n">
        <v>6421</v>
      </c>
      <c r="D4228" s="15" t="s">
        <v>1969</v>
      </c>
      <c r="E4228" s="8" t="s">
        <v>17</v>
      </c>
      <c r="F4228" s="8" t="n">
        <v>1</v>
      </c>
      <c r="G4228" s="17" t="n">
        <v>89.9</v>
      </c>
      <c r="H4228" s="38" t="n">
        <f aca="false">+G4228*F4228</f>
        <v>89.9</v>
      </c>
      <c r="I4228" s="12" t="s">
        <v>1970</v>
      </c>
    </row>
    <row r="4229" customFormat="false" ht="38.8" hidden="false" customHeight="true" outlineLevel="0" collapsed="false">
      <c r="A4229" s="12" t="s">
        <v>859</v>
      </c>
      <c r="B4229" s="13" t="s">
        <v>68</v>
      </c>
      <c r="C4229" s="14" t="n">
        <v>6422</v>
      </c>
      <c r="D4229" s="15" t="s">
        <v>1969</v>
      </c>
      <c r="E4229" s="8" t="s">
        <v>17</v>
      </c>
      <c r="F4229" s="8" t="n">
        <v>1</v>
      </c>
      <c r="G4229" s="17" t="n">
        <v>89.9</v>
      </c>
      <c r="H4229" s="38" t="n">
        <f aca="false">+G4229*F4229</f>
        <v>89.9</v>
      </c>
      <c r="I4229" s="12" t="s">
        <v>1970</v>
      </c>
    </row>
    <row r="4230" customFormat="false" ht="38.8" hidden="false" customHeight="true" outlineLevel="0" collapsed="false">
      <c r="A4230" s="12" t="s">
        <v>859</v>
      </c>
      <c r="B4230" s="13" t="s">
        <v>68</v>
      </c>
      <c r="C4230" s="14" t="n">
        <v>6423</v>
      </c>
      <c r="D4230" s="15" t="s">
        <v>1969</v>
      </c>
      <c r="E4230" s="8" t="s">
        <v>17</v>
      </c>
      <c r="F4230" s="8" t="n">
        <v>1</v>
      </c>
      <c r="G4230" s="17" t="n">
        <v>89.9</v>
      </c>
      <c r="H4230" s="38" t="n">
        <f aca="false">+G4230*F4230</f>
        <v>89.9</v>
      </c>
      <c r="I4230" s="12" t="s">
        <v>1970</v>
      </c>
    </row>
    <row r="4231" customFormat="false" ht="38.8" hidden="false" customHeight="true" outlineLevel="0" collapsed="false">
      <c r="A4231" s="12" t="s">
        <v>859</v>
      </c>
      <c r="B4231" s="13" t="s">
        <v>68</v>
      </c>
      <c r="C4231" s="14" t="n">
        <v>6424</v>
      </c>
      <c r="D4231" s="15" t="s">
        <v>1969</v>
      </c>
      <c r="E4231" s="8" t="s">
        <v>17</v>
      </c>
      <c r="F4231" s="8" t="n">
        <v>1</v>
      </c>
      <c r="G4231" s="17" t="n">
        <v>89.9</v>
      </c>
      <c r="H4231" s="38" t="n">
        <f aca="false">+G4231*F4231</f>
        <v>89.9</v>
      </c>
      <c r="I4231" s="12" t="s">
        <v>1970</v>
      </c>
    </row>
    <row r="4232" customFormat="false" ht="38.8" hidden="false" customHeight="true" outlineLevel="0" collapsed="false">
      <c r="A4232" s="12" t="s">
        <v>859</v>
      </c>
      <c r="B4232" s="13" t="s">
        <v>68</v>
      </c>
      <c r="C4232" s="14" t="n">
        <v>6425</v>
      </c>
      <c r="D4232" s="15" t="s">
        <v>1969</v>
      </c>
      <c r="E4232" s="8" t="s">
        <v>17</v>
      </c>
      <c r="F4232" s="8" t="n">
        <v>1</v>
      </c>
      <c r="G4232" s="17" t="n">
        <v>89.9</v>
      </c>
      <c r="H4232" s="38" t="n">
        <f aca="false">+G4232*F4232</f>
        <v>89.9</v>
      </c>
      <c r="I4232" s="12" t="s">
        <v>1970</v>
      </c>
    </row>
    <row r="4233" customFormat="false" ht="38.8" hidden="false" customHeight="true" outlineLevel="0" collapsed="false">
      <c r="A4233" s="18" t="s">
        <v>24</v>
      </c>
      <c r="B4233" s="13" t="s">
        <v>68</v>
      </c>
      <c r="C4233" s="14" t="n">
        <v>6426</v>
      </c>
      <c r="D4233" s="15" t="s">
        <v>1969</v>
      </c>
      <c r="E4233" s="8" t="s">
        <v>17</v>
      </c>
      <c r="F4233" s="8" t="n">
        <v>1</v>
      </c>
      <c r="G4233" s="17" t="n">
        <v>89.9</v>
      </c>
      <c r="H4233" s="38" t="n">
        <f aca="false">+G4233*F4233</f>
        <v>89.9</v>
      </c>
      <c r="I4233" s="12" t="s">
        <v>1970</v>
      </c>
    </row>
    <row r="4234" customFormat="false" ht="38.8" hidden="false" customHeight="true" outlineLevel="0" collapsed="false">
      <c r="A4234" s="18" t="s">
        <v>24</v>
      </c>
      <c r="B4234" s="13" t="s">
        <v>68</v>
      </c>
      <c r="C4234" s="14" t="n">
        <v>6427</v>
      </c>
      <c r="D4234" s="15" t="s">
        <v>1969</v>
      </c>
      <c r="E4234" s="8" t="s">
        <v>17</v>
      </c>
      <c r="F4234" s="8" t="n">
        <v>1</v>
      </c>
      <c r="G4234" s="17" t="n">
        <v>89.9</v>
      </c>
      <c r="H4234" s="38" t="n">
        <f aca="false">+G4234*F4234</f>
        <v>89.9</v>
      </c>
      <c r="I4234" s="12" t="s">
        <v>1970</v>
      </c>
    </row>
    <row r="4235" customFormat="false" ht="38.8" hidden="false" customHeight="true" outlineLevel="0" collapsed="false">
      <c r="A4235" s="12" t="s">
        <v>859</v>
      </c>
      <c r="B4235" s="13" t="s">
        <v>68</v>
      </c>
      <c r="C4235" s="14" t="n">
        <v>6428</v>
      </c>
      <c r="D4235" s="15" t="s">
        <v>1969</v>
      </c>
      <c r="E4235" s="8" t="s">
        <v>17</v>
      </c>
      <c r="F4235" s="8" t="n">
        <v>1</v>
      </c>
      <c r="G4235" s="17" t="n">
        <v>89.9</v>
      </c>
      <c r="H4235" s="38" t="n">
        <f aca="false">+G4235*F4235</f>
        <v>89.9</v>
      </c>
      <c r="I4235" s="12" t="s">
        <v>1970</v>
      </c>
    </row>
    <row r="4236" customFormat="false" ht="38.8" hidden="false" customHeight="true" outlineLevel="0" collapsed="false">
      <c r="A4236" s="18" t="s">
        <v>54</v>
      </c>
      <c r="B4236" s="13" t="s">
        <v>68</v>
      </c>
      <c r="C4236" s="14" t="n">
        <v>6429</v>
      </c>
      <c r="D4236" s="15" t="s">
        <v>1969</v>
      </c>
      <c r="E4236" s="8" t="s">
        <v>17</v>
      </c>
      <c r="F4236" s="8" t="n">
        <v>1</v>
      </c>
      <c r="G4236" s="17" t="n">
        <v>89.9</v>
      </c>
      <c r="H4236" s="38" t="n">
        <f aca="false">+G4236*F4236</f>
        <v>89.9</v>
      </c>
      <c r="I4236" s="12" t="s">
        <v>1970</v>
      </c>
    </row>
    <row r="4237" customFormat="false" ht="38.8" hidden="false" customHeight="true" outlineLevel="0" collapsed="false">
      <c r="A4237" s="12" t="s">
        <v>859</v>
      </c>
      <c r="B4237" s="13" t="s">
        <v>68</v>
      </c>
      <c r="C4237" s="14" t="n">
        <v>6430</v>
      </c>
      <c r="D4237" s="15" t="s">
        <v>1969</v>
      </c>
      <c r="E4237" s="8" t="s">
        <v>17</v>
      </c>
      <c r="F4237" s="8" t="n">
        <v>1</v>
      </c>
      <c r="G4237" s="17" t="n">
        <v>89.9</v>
      </c>
      <c r="H4237" s="38" t="n">
        <f aca="false">+G4237*F4237</f>
        <v>89.9</v>
      </c>
      <c r="I4237" s="12" t="s">
        <v>1970</v>
      </c>
    </row>
    <row r="4238" customFormat="false" ht="38.8" hidden="false" customHeight="true" outlineLevel="0" collapsed="false">
      <c r="A4238" s="12" t="s">
        <v>859</v>
      </c>
      <c r="B4238" s="13" t="s">
        <v>68</v>
      </c>
      <c r="C4238" s="14" t="n">
        <v>6431</v>
      </c>
      <c r="D4238" s="15" t="s">
        <v>1969</v>
      </c>
      <c r="E4238" s="8" t="s">
        <v>17</v>
      </c>
      <c r="F4238" s="8" t="n">
        <v>1</v>
      </c>
      <c r="G4238" s="17" t="n">
        <v>89.9</v>
      </c>
      <c r="H4238" s="38" t="n">
        <f aca="false">+G4238*F4238</f>
        <v>89.9</v>
      </c>
      <c r="I4238" s="12" t="s">
        <v>1970</v>
      </c>
    </row>
    <row r="4239" customFormat="false" ht="38.8" hidden="false" customHeight="true" outlineLevel="0" collapsed="false">
      <c r="A4239" s="12" t="s">
        <v>859</v>
      </c>
      <c r="B4239" s="13" t="s">
        <v>68</v>
      </c>
      <c r="C4239" s="14" t="n">
        <v>6432</v>
      </c>
      <c r="D4239" s="15" t="s">
        <v>1969</v>
      </c>
      <c r="E4239" s="8" t="s">
        <v>17</v>
      </c>
      <c r="F4239" s="8" t="n">
        <v>1</v>
      </c>
      <c r="G4239" s="17" t="n">
        <v>89.9</v>
      </c>
      <c r="H4239" s="38" t="n">
        <f aca="false">+G4239*F4239</f>
        <v>89.9</v>
      </c>
      <c r="I4239" s="12" t="s">
        <v>1970</v>
      </c>
    </row>
    <row r="4240" customFormat="false" ht="38.8" hidden="false" customHeight="true" outlineLevel="0" collapsed="false">
      <c r="A4240" s="12" t="s">
        <v>859</v>
      </c>
      <c r="B4240" s="13" t="s">
        <v>68</v>
      </c>
      <c r="C4240" s="14" t="n">
        <v>6433</v>
      </c>
      <c r="D4240" s="15" t="s">
        <v>1969</v>
      </c>
      <c r="E4240" s="8" t="s">
        <v>17</v>
      </c>
      <c r="F4240" s="8" t="n">
        <v>1</v>
      </c>
      <c r="G4240" s="17" t="n">
        <v>89.9</v>
      </c>
      <c r="H4240" s="38" t="n">
        <f aca="false">+G4240*F4240</f>
        <v>89.9</v>
      </c>
      <c r="I4240" s="12" t="s">
        <v>1970</v>
      </c>
    </row>
    <row r="4241" customFormat="false" ht="38.8" hidden="false" customHeight="true" outlineLevel="0" collapsed="false">
      <c r="A4241" s="12" t="s">
        <v>859</v>
      </c>
      <c r="B4241" s="13" t="s">
        <v>68</v>
      </c>
      <c r="C4241" s="14" t="n">
        <v>6434</v>
      </c>
      <c r="D4241" s="15" t="s">
        <v>1969</v>
      </c>
      <c r="E4241" s="8" t="s">
        <v>17</v>
      </c>
      <c r="F4241" s="8" t="n">
        <v>1</v>
      </c>
      <c r="G4241" s="17" t="n">
        <v>89.9</v>
      </c>
      <c r="H4241" s="38" t="n">
        <f aca="false">+G4241*F4241</f>
        <v>89.9</v>
      </c>
      <c r="I4241" s="12" t="s">
        <v>1970</v>
      </c>
    </row>
    <row r="4242" customFormat="false" ht="38.8" hidden="false" customHeight="true" outlineLevel="0" collapsed="false">
      <c r="A4242" s="12" t="s">
        <v>859</v>
      </c>
      <c r="B4242" s="13" t="s">
        <v>68</v>
      </c>
      <c r="C4242" s="14" t="n">
        <v>6435</v>
      </c>
      <c r="D4242" s="15" t="s">
        <v>1969</v>
      </c>
      <c r="E4242" s="8" t="s">
        <v>17</v>
      </c>
      <c r="F4242" s="8" t="n">
        <v>1</v>
      </c>
      <c r="G4242" s="17" t="n">
        <v>89.9</v>
      </c>
      <c r="H4242" s="38" t="n">
        <f aca="false">+G4242*F4242</f>
        <v>89.9</v>
      </c>
      <c r="I4242" s="12" t="s">
        <v>1970</v>
      </c>
    </row>
    <row r="4243" customFormat="false" ht="38.8" hidden="false" customHeight="true" outlineLevel="0" collapsed="false">
      <c r="A4243" s="12" t="s">
        <v>859</v>
      </c>
      <c r="B4243" s="13" t="s">
        <v>68</v>
      </c>
      <c r="C4243" s="14" t="n">
        <v>6436</v>
      </c>
      <c r="D4243" s="15" t="s">
        <v>1969</v>
      </c>
      <c r="E4243" s="8" t="s">
        <v>17</v>
      </c>
      <c r="F4243" s="8" t="n">
        <v>1</v>
      </c>
      <c r="G4243" s="17" t="n">
        <v>89.9</v>
      </c>
      <c r="H4243" s="38" t="n">
        <f aca="false">+G4243*F4243</f>
        <v>89.9</v>
      </c>
      <c r="I4243" s="12" t="s">
        <v>1970</v>
      </c>
    </row>
    <row r="4244" customFormat="false" ht="38.8" hidden="false" customHeight="true" outlineLevel="0" collapsed="false">
      <c r="A4244" s="12" t="s">
        <v>859</v>
      </c>
      <c r="B4244" s="13" t="s">
        <v>68</v>
      </c>
      <c r="C4244" s="14" t="n">
        <v>6437</v>
      </c>
      <c r="D4244" s="15" t="s">
        <v>1969</v>
      </c>
      <c r="E4244" s="8" t="s">
        <v>17</v>
      </c>
      <c r="F4244" s="8" t="n">
        <v>1</v>
      </c>
      <c r="G4244" s="17" t="n">
        <v>89.9</v>
      </c>
      <c r="H4244" s="38" t="n">
        <f aca="false">+G4244*F4244</f>
        <v>89.9</v>
      </c>
      <c r="I4244" s="12" t="s">
        <v>1970</v>
      </c>
    </row>
    <row r="4245" customFormat="false" ht="38.8" hidden="false" customHeight="true" outlineLevel="0" collapsed="false">
      <c r="A4245" s="12" t="s">
        <v>859</v>
      </c>
      <c r="B4245" s="13" t="s">
        <v>68</v>
      </c>
      <c r="C4245" s="14" t="n">
        <v>6438</v>
      </c>
      <c r="D4245" s="15" t="s">
        <v>1969</v>
      </c>
      <c r="E4245" s="8" t="s">
        <v>17</v>
      </c>
      <c r="F4245" s="8" t="n">
        <v>1</v>
      </c>
      <c r="G4245" s="17" t="n">
        <v>89.9</v>
      </c>
      <c r="H4245" s="38" t="n">
        <f aca="false">+G4245*F4245</f>
        <v>89.9</v>
      </c>
      <c r="I4245" s="12" t="s">
        <v>1970</v>
      </c>
    </row>
    <row r="4246" customFormat="false" ht="38.8" hidden="false" customHeight="true" outlineLevel="0" collapsed="false">
      <c r="A4246" s="12" t="s">
        <v>859</v>
      </c>
      <c r="B4246" s="13" t="s">
        <v>68</v>
      </c>
      <c r="C4246" s="14" t="n">
        <v>6439</v>
      </c>
      <c r="D4246" s="15" t="s">
        <v>1969</v>
      </c>
      <c r="E4246" s="8" t="s">
        <v>17</v>
      </c>
      <c r="F4246" s="8" t="n">
        <v>1</v>
      </c>
      <c r="G4246" s="17" t="n">
        <v>89.9</v>
      </c>
      <c r="H4246" s="38" t="n">
        <f aca="false">+G4246*F4246</f>
        <v>89.9</v>
      </c>
      <c r="I4246" s="12" t="s">
        <v>1970</v>
      </c>
    </row>
    <row r="4247" customFormat="false" ht="38.8" hidden="false" customHeight="true" outlineLevel="0" collapsed="false">
      <c r="A4247" s="12" t="s">
        <v>859</v>
      </c>
      <c r="B4247" s="13" t="s">
        <v>68</v>
      </c>
      <c r="C4247" s="14" t="n">
        <v>6440</v>
      </c>
      <c r="D4247" s="15" t="s">
        <v>1969</v>
      </c>
      <c r="E4247" s="8" t="s">
        <v>17</v>
      </c>
      <c r="F4247" s="8" t="n">
        <v>1</v>
      </c>
      <c r="G4247" s="17" t="n">
        <v>89.9</v>
      </c>
      <c r="H4247" s="38" t="n">
        <f aca="false">+G4247*F4247</f>
        <v>89.9</v>
      </c>
      <c r="I4247" s="12" t="s">
        <v>1970</v>
      </c>
    </row>
    <row r="4248" customFormat="false" ht="38.8" hidden="false" customHeight="true" outlineLevel="0" collapsed="false">
      <c r="A4248" s="18" t="s">
        <v>54</v>
      </c>
      <c r="B4248" s="13" t="s">
        <v>68</v>
      </c>
      <c r="C4248" s="14" t="n">
        <v>6441</v>
      </c>
      <c r="D4248" s="15" t="s">
        <v>1969</v>
      </c>
      <c r="E4248" s="8" t="s">
        <v>17</v>
      </c>
      <c r="F4248" s="8" t="n">
        <v>1</v>
      </c>
      <c r="G4248" s="17" t="n">
        <v>89.9</v>
      </c>
      <c r="H4248" s="38" t="n">
        <f aca="false">+G4248*F4248</f>
        <v>89.9</v>
      </c>
      <c r="I4248" s="12" t="s">
        <v>1970</v>
      </c>
    </row>
    <row r="4249" customFormat="false" ht="26.85" hidden="false" customHeight="true" outlineLevel="0" collapsed="false">
      <c r="A4249" s="18" t="s">
        <v>62</v>
      </c>
      <c r="B4249" s="13" t="s">
        <v>68</v>
      </c>
      <c r="C4249" s="14" t="n">
        <v>6442</v>
      </c>
      <c r="D4249" s="15" t="s">
        <v>1971</v>
      </c>
      <c r="E4249" s="8" t="s">
        <v>17</v>
      </c>
      <c r="F4249" s="8" t="n">
        <v>1</v>
      </c>
      <c r="G4249" s="17" t="n">
        <v>57.8</v>
      </c>
      <c r="H4249" s="38" t="n">
        <f aca="false">+G4249*F4249</f>
        <v>57.8</v>
      </c>
      <c r="I4249" s="12" t="s">
        <v>1970</v>
      </c>
    </row>
    <row r="4250" customFormat="false" ht="26.85" hidden="false" customHeight="true" outlineLevel="0" collapsed="false">
      <c r="A4250" s="12" t="s">
        <v>252</v>
      </c>
      <c r="B4250" s="13" t="s">
        <v>68</v>
      </c>
      <c r="C4250" s="14" t="n">
        <v>6443</v>
      </c>
      <c r="D4250" s="15" t="s">
        <v>1971</v>
      </c>
      <c r="E4250" s="8" t="s">
        <v>17</v>
      </c>
      <c r="F4250" s="8" t="n">
        <v>1</v>
      </c>
      <c r="G4250" s="17" t="n">
        <v>57.8</v>
      </c>
      <c r="H4250" s="38" t="n">
        <f aca="false">+G4250*F4250</f>
        <v>57.8</v>
      </c>
      <c r="I4250" s="12" t="s">
        <v>1970</v>
      </c>
    </row>
    <row r="4251" customFormat="false" ht="26.85" hidden="false" customHeight="true" outlineLevel="0" collapsed="false">
      <c r="A4251" s="18" t="s">
        <v>24</v>
      </c>
      <c r="B4251" s="13" t="s">
        <v>68</v>
      </c>
      <c r="C4251" s="14" t="n">
        <v>6444</v>
      </c>
      <c r="D4251" s="15" t="s">
        <v>1971</v>
      </c>
      <c r="E4251" s="8" t="s">
        <v>17</v>
      </c>
      <c r="F4251" s="8" t="n">
        <v>1</v>
      </c>
      <c r="G4251" s="17" t="n">
        <v>57.8</v>
      </c>
      <c r="H4251" s="38" t="n">
        <f aca="false">+G4251*F4251</f>
        <v>57.8</v>
      </c>
      <c r="I4251" s="12" t="s">
        <v>1970</v>
      </c>
    </row>
    <row r="4252" customFormat="false" ht="26.85" hidden="false" customHeight="true" outlineLevel="0" collapsed="false">
      <c r="A4252" s="18" t="s">
        <v>24</v>
      </c>
      <c r="B4252" s="13" t="s">
        <v>68</v>
      </c>
      <c r="C4252" s="14" t="n">
        <v>6445</v>
      </c>
      <c r="D4252" s="15" t="s">
        <v>1971</v>
      </c>
      <c r="E4252" s="8" t="s">
        <v>17</v>
      </c>
      <c r="F4252" s="8" t="n">
        <v>1</v>
      </c>
      <c r="G4252" s="17" t="n">
        <v>57.8</v>
      </c>
      <c r="H4252" s="38" t="n">
        <f aca="false">+G4252*F4252</f>
        <v>57.8</v>
      </c>
      <c r="I4252" s="12" t="s">
        <v>1970</v>
      </c>
    </row>
    <row r="4253" customFormat="false" ht="26.85" hidden="false" customHeight="true" outlineLevel="0" collapsed="false">
      <c r="A4253" s="12" t="s">
        <v>859</v>
      </c>
      <c r="B4253" s="13" t="s">
        <v>68</v>
      </c>
      <c r="C4253" s="14" t="n">
        <v>6446</v>
      </c>
      <c r="D4253" s="15" t="s">
        <v>1971</v>
      </c>
      <c r="E4253" s="8" t="s">
        <v>17</v>
      </c>
      <c r="F4253" s="8" t="n">
        <v>1</v>
      </c>
      <c r="G4253" s="17" t="n">
        <v>57.8</v>
      </c>
      <c r="H4253" s="38" t="n">
        <f aca="false">+G4253*F4253</f>
        <v>57.8</v>
      </c>
      <c r="I4253" s="12" t="s">
        <v>1970</v>
      </c>
    </row>
    <row r="4254" customFormat="false" ht="26.85" hidden="false" customHeight="true" outlineLevel="0" collapsed="false">
      <c r="A4254" s="12" t="s">
        <v>859</v>
      </c>
      <c r="B4254" s="13" t="s">
        <v>68</v>
      </c>
      <c r="C4254" s="14" t="n">
        <v>6447</v>
      </c>
      <c r="D4254" s="15" t="s">
        <v>1971</v>
      </c>
      <c r="E4254" s="8" t="s">
        <v>17</v>
      </c>
      <c r="F4254" s="8" t="n">
        <v>1</v>
      </c>
      <c r="G4254" s="17" t="n">
        <v>57.8</v>
      </c>
      <c r="H4254" s="38" t="n">
        <f aca="false">+G4254*F4254</f>
        <v>57.8</v>
      </c>
      <c r="I4254" s="12" t="s">
        <v>1970</v>
      </c>
    </row>
    <row r="4255" customFormat="false" ht="26.85" hidden="false" customHeight="true" outlineLevel="0" collapsed="false">
      <c r="A4255" s="18" t="s">
        <v>24</v>
      </c>
      <c r="B4255" s="13" t="s">
        <v>68</v>
      </c>
      <c r="C4255" s="14" t="n">
        <v>6448</v>
      </c>
      <c r="D4255" s="15" t="s">
        <v>1971</v>
      </c>
      <c r="E4255" s="8" t="s">
        <v>17</v>
      </c>
      <c r="F4255" s="8" t="n">
        <v>1</v>
      </c>
      <c r="G4255" s="17" t="n">
        <v>57.8</v>
      </c>
      <c r="H4255" s="38" t="n">
        <f aca="false">+G4255*F4255</f>
        <v>57.8</v>
      </c>
      <c r="I4255" s="12" t="s">
        <v>1970</v>
      </c>
    </row>
    <row r="4256" customFormat="false" ht="26.85" hidden="false" customHeight="true" outlineLevel="0" collapsed="false">
      <c r="A4256" s="12" t="s">
        <v>859</v>
      </c>
      <c r="B4256" s="13" t="s">
        <v>68</v>
      </c>
      <c r="C4256" s="14" t="n">
        <v>6449</v>
      </c>
      <c r="D4256" s="15" t="s">
        <v>1971</v>
      </c>
      <c r="E4256" s="8" t="s">
        <v>17</v>
      </c>
      <c r="F4256" s="8" t="n">
        <v>1</v>
      </c>
      <c r="G4256" s="17" t="n">
        <v>57.8</v>
      </c>
      <c r="H4256" s="38" t="n">
        <f aca="false">+G4256*F4256</f>
        <v>57.8</v>
      </c>
      <c r="I4256" s="12" t="s">
        <v>1970</v>
      </c>
    </row>
    <row r="4257" customFormat="false" ht="26.85" hidden="false" customHeight="true" outlineLevel="0" collapsed="false">
      <c r="A4257" s="12" t="s">
        <v>859</v>
      </c>
      <c r="B4257" s="13" t="s">
        <v>68</v>
      </c>
      <c r="C4257" s="14" t="n">
        <v>6450</v>
      </c>
      <c r="D4257" s="15" t="s">
        <v>1971</v>
      </c>
      <c r="E4257" s="8" t="s">
        <v>17</v>
      </c>
      <c r="F4257" s="8" t="n">
        <v>1</v>
      </c>
      <c r="G4257" s="17" t="n">
        <v>57.8</v>
      </c>
      <c r="H4257" s="38" t="n">
        <f aca="false">+G4257*F4257</f>
        <v>57.8</v>
      </c>
      <c r="I4257" s="12" t="s">
        <v>1970</v>
      </c>
    </row>
    <row r="4258" customFormat="false" ht="26.85" hidden="false" customHeight="true" outlineLevel="0" collapsed="false">
      <c r="A4258" s="12" t="s">
        <v>54</v>
      </c>
      <c r="B4258" s="13" t="s">
        <v>68</v>
      </c>
      <c r="C4258" s="14" t="n">
        <v>6451</v>
      </c>
      <c r="D4258" s="15" t="s">
        <v>1971</v>
      </c>
      <c r="E4258" s="8" t="s">
        <v>17</v>
      </c>
      <c r="F4258" s="8" t="n">
        <v>1</v>
      </c>
      <c r="G4258" s="17" t="n">
        <v>57.8</v>
      </c>
      <c r="H4258" s="38" t="n">
        <f aca="false">+G4258*F4258</f>
        <v>57.8</v>
      </c>
      <c r="I4258" s="12" t="s">
        <v>1970</v>
      </c>
    </row>
    <row r="4259" customFormat="false" ht="26.85" hidden="false" customHeight="true" outlineLevel="0" collapsed="false">
      <c r="A4259" s="12" t="s">
        <v>252</v>
      </c>
      <c r="B4259" s="13" t="s">
        <v>68</v>
      </c>
      <c r="C4259" s="14" t="n">
        <v>6452</v>
      </c>
      <c r="D4259" s="15" t="s">
        <v>1971</v>
      </c>
      <c r="E4259" s="8" t="s">
        <v>17</v>
      </c>
      <c r="F4259" s="8" t="n">
        <v>1</v>
      </c>
      <c r="G4259" s="17" t="n">
        <v>57.8</v>
      </c>
      <c r="H4259" s="38" t="n">
        <f aca="false">+G4259*F4259</f>
        <v>57.8</v>
      </c>
      <c r="I4259" s="12" t="s">
        <v>1970</v>
      </c>
    </row>
    <row r="4260" customFormat="false" ht="26.85" hidden="false" customHeight="true" outlineLevel="0" collapsed="false">
      <c r="A4260" s="12" t="s">
        <v>859</v>
      </c>
      <c r="B4260" s="13" t="s">
        <v>68</v>
      </c>
      <c r="C4260" s="14" t="n">
        <v>6453</v>
      </c>
      <c r="D4260" s="15" t="s">
        <v>1971</v>
      </c>
      <c r="E4260" s="8" t="s">
        <v>17</v>
      </c>
      <c r="F4260" s="8" t="n">
        <v>1</v>
      </c>
      <c r="G4260" s="17" t="n">
        <v>57.8</v>
      </c>
      <c r="H4260" s="38" t="n">
        <f aca="false">+G4260*F4260</f>
        <v>57.8</v>
      </c>
      <c r="I4260" s="12" t="s">
        <v>1970</v>
      </c>
    </row>
    <row r="4261" customFormat="false" ht="26.85" hidden="false" customHeight="true" outlineLevel="0" collapsed="false">
      <c r="A4261" s="18" t="s">
        <v>24</v>
      </c>
      <c r="B4261" s="13" t="s">
        <v>68</v>
      </c>
      <c r="C4261" s="14" t="n">
        <v>6454</v>
      </c>
      <c r="D4261" s="15" t="s">
        <v>1971</v>
      </c>
      <c r="E4261" s="8" t="s">
        <v>17</v>
      </c>
      <c r="F4261" s="8" t="n">
        <v>1</v>
      </c>
      <c r="G4261" s="17" t="n">
        <v>57.8</v>
      </c>
      <c r="H4261" s="38" t="n">
        <f aca="false">+G4261*F4261</f>
        <v>57.8</v>
      </c>
      <c r="I4261" s="12" t="s">
        <v>1970</v>
      </c>
    </row>
    <row r="4262" customFormat="false" ht="26.85" hidden="false" customHeight="true" outlineLevel="0" collapsed="false">
      <c r="A4262" s="18" t="s">
        <v>24</v>
      </c>
      <c r="B4262" s="13" t="s">
        <v>68</v>
      </c>
      <c r="C4262" s="14" t="n">
        <v>6455</v>
      </c>
      <c r="D4262" s="15" t="s">
        <v>1971</v>
      </c>
      <c r="E4262" s="8" t="s">
        <v>17</v>
      </c>
      <c r="F4262" s="8" t="n">
        <v>1</v>
      </c>
      <c r="G4262" s="17" t="n">
        <v>57.8</v>
      </c>
      <c r="H4262" s="38" t="n">
        <f aca="false">+G4262*F4262</f>
        <v>57.8</v>
      </c>
      <c r="I4262" s="12" t="s">
        <v>1970</v>
      </c>
    </row>
    <row r="4263" customFormat="false" ht="26.85" hidden="false" customHeight="true" outlineLevel="0" collapsed="false">
      <c r="A4263" s="12" t="s">
        <v>859</v>
      </c>
      <c r="B4263" s="13" t="s">
        <v>68</v>
      </c>
      <c r="C4263" s="14" t="n">
        <v>6456</v>
      </c>
      <c r="D4263" s="15" t="s">
        <v>1971</v>
      </c>
      <c r="E4263" s="8" t="s">
        <v>17</v>
      </c>
      <c r="F4263" s="8" t="n">
        <v>1</v>
      </c>
      <c r="G4263" s="17" t="n">
        <v>57.8</v>
      </c>
      <c r="H4263" s="38" t="n">
        <f aca="false">+G4263*F4263</f>
        <v>57.8</v>
      </c>
      <c r="I4263" s="12" t="s">
        <v>1970</v>
      </c>
    </row>
    <row r="4264" customFormat="false" ht="26.85" hidden="false" customHeight="true" outlineLevel="0" collapsed="false">
      <c r="A4264" s="12" t="s">
        <v>859</v>
      </c>
      <c r="B4264" s="13" t="s">
        <v>68</v>
      </c>
      <c r="C4264" s="14" t="n">
        <v>6457</v>
      </c>
      <c r="D4264" s="15" t="s">
        <v>1971</v>
      </c>
      <c r="E4264" s="8" t="s">
        <v>17</v>
      </c>
      <c r="F4264" s="8" t="n">
        <v>1</v>
      </c>
      <c r="G4264" s="17" t="n">
        <v>57.8</v>
      </c>
      <c r="H4264" s="38" t="n">
        <f aca="false">+G4264*F4264</f>
        <v>57.8</v>
      </c>
      <c r="I4264" s="12" t="s">
        <v>1970</v>
      </c>
    </row>
    <row r="4265" customFormat="false" ht="26.85" hidden="false" customHeight="true" outlineLevel="0" collapsed="false">
      <c r="A4265" s="12" t="s">
        <v>859</v>
      </c>
      <c r="B4265" s="13" t="s">
        <v>68</v>
      </c>
      <c r="C4265" s="14" t="n">
        <v>6458</v>
      </c>
      <c r="D4265" s="15" t="s">
        <v>1971</v>
      </c>
      <c r="E4265" s="8" t="s">
        <v>17</v>
      </c>
      <c r="F4265" s="8" t="n">
        <v>1</v>
      </c>
      <c r="G4265" s="17" t="n">
        <v>57.8</v>
      </c>
      <c r="H4265" s="38" t="n">
        <f aca="false">+G4265*F4265</f>
        <v>57.8</v>
      </c>
      <c r="I4265" s="12" t="s">
        <v>1970</v>
      </c>
    </row>
    <row r="4266" customFormat="false" ht="26.85" hidden="false" customHeight="true" outlineLevel="0" collapsed="false">
      <c r="A4266" s="12" t="s">
        <v>859</v>
      </c>
      <c r="B4266" s="13" t="s">
        <v>68</v>
      </c>
      <c r="C4266" s="14" t="n">
        <v>6459</v>
      </c>
      <c r="D4266" s="15" t="s">
        <v>1971</v>
      </c>
      <c r="E4266" s="8" t="s">
        <v>17</v>
      </c>
      <c r="F4266" s="8" t="n">
        <v>1</v>
      </c>
      <c r="G4266" s="17" t="n">
        <v>57.8</v>
      </c>
      <c r="H4266" s="38" t="n">
        <f aca="false">+G4266*F4266</f>
        <v>57.8</v>
      </c>
      <c r="I4266" s="12" t="s">
        <v>1970</v>
      </c>
    </row>
    <row r="4267" customFormat="false" ht="26.85" hidden="false" customHeight="true" outlineLevel="0" collapsed="false">
      <c r="A4267" s="12" t="s">
        <v>859</v>
      </c>
      <c r="B4267" s="13" t="s">
        <v>68</v>
      </c>
      <c r="C4267" s="14" t="n">
        <v>6460</v>
      </c>
      <c r="D4267" s="15" t="s">
        <v>1971</v>
      </c>
      <c r="E4267" s="8" t="s">
        <v>17</v>
      </c>
      <c r="F4267" s="8" t="n">
        <v>1</v>
      </c>
      <c r="G4267" s="17" t="n">
        <v>57.8</v>
      </c>
      <c r="H4267" s="38" t="n">
        <f aca="false">+G4267*F4267</f>
        <v>57.8</v>
      </c>
      <c r="I4267" s="12" t="s">
        <v>1970</v>
      </c>
    </row>
    <row r="4268" customFormat="false" ht="26.85" hidden="false" customHeight="true" outlineLevel="0" collapsed="false">
      <c r="A4268" s="18" t="s">
        <v>341</v>
      </c>
      <c r="B4268" s="13" t="s">
        <v>68</v>
      </c>
      <c r="C4268" s="14" t="n">
        <v>6461</v>
      </c>
      <c r="D4268" s="15" t="s">
        <v>1971</v>
      </c>
      <c r="E4268" s="8" t="s">
        <v>17</v>
      </c>
      <c r="F4268" s="8" t="n">
        <v>1</v>
      </c>
      <c r="G4268" s="17" t="n">
        <v>57.8</v>
      </c>
      <c r="H4268" s="38" t="n">
        <f aca="false">+G4268*F4268</f>
        <v>57.8</v>
      </c>
      <c r="I4268" s="12" t="s">
        <v>1970</v>
      </c>
    </row>
    <row r="4269" customFormat="false" ht="26.85" hidden="false" customHeight="true" outlineLevel="0" collapsed="false">
      <c r="A4269" s="12" t="s">
        <v>859</v>
      </c>
      <c r="B4269" s="13" t="s">
        <v>68</v>
      </c>
      <c r="C4269" s="14" t="n">
        <v>6462</v>
      </c>
      <c r="D4269" s="15" t="s">
        <v>1971</v>
      </c>
      <c r="E4269" s="8" t="s">
        <v>17</v>
      </c>
      <c r="F4269" s="8" t="n">
        <v>1</v>
      </c>
      <c r="G4269" s="17" t="n">
        <v>57.8</v>
      </c>
      <c r="H4269" s="38" t="n">
        <f aca="false">+G4269*F4269</f>
        <v>57.8</v>
      </c>
      <c r="I4269" s="12" t="s">
        <v>1970</v>
      </c>
    </row>
    <row r="4270" customFormat="false" ht="26.85" hidden="false" customHeight="true" outlineLevel="0" collapsed="false">
      <c r="A4270" s="18" t="s">
        <v>24</v>
      </c>
      <c r="B4270" s="13" t="s">
        <v>68</v>
      </c>
      <c r="C4270" s="14" t="n">
        <v>6463</v>
      </c>
      <c r="D4270" s="15" t="s">
        <v>1971</v>
      </c>
      <c r="E4270" s="8" t="s">
        <v>17</v>
      </c>
      <c r="F4270" s="8" t="n">
        <v>1</v>
      </c>
      <c r="G4270" s="17" t="n">
        <v>57.8</v>
      </c>
      <c r="H4270" s="38" t="n">
        <f aca="false">+G4270*F4270</f>
        <v>57.8</v>
      </c>
      <c r="I4270" s="12" t="s">
        <v>1970</v>
      </c>
    </row>
    <row r="4271" customFormat="false" ht="26.85" hidden="false" customHeight="true" outlineLevel="0" collapsed="false">
      <c r="A4271" s="12" t="s">
        <v>859</v>
      </c>
      <c r="B4271" s="13" t="s">
        <v>68</v>
      </c>
      <c r="C4271" s="14" t="n">
        <v>6464</v>
      </c>
      <c r="D4271" s="15" t="s">
        <v>1971</v>
      </c>
      <c r="E4271" s="8" t="s">
        <v>17</v>
      </c>
      <c r="F4271" s="8" t="n">
        <v>1</v>
      </c>
      <c r="G4271" s="17" t="n">
        <v>57.8</v>
      </c>
      <c r="H4271" s="38" t="n">
        <f aca="false">+G4271*F4271</f>
        <v>57.8</v>
      </c>
      <c r="I4271" s="12" t="s">
        <v>1970</v>
      </c>
    </row>
    <row r="4272" customFormat="false" ht="26.85" hidden="false" customHeight="true" outlineLevel="0" collapsed="false">
      <c r="A4272" s="18" t="s">
        <v>24</v>
      </c>
      <c r="B4272" s="13" t="s">
        <v>68</v>
      </c>
      <c r="C4272" s="14" t="n">
        <v>6465</v>
      </c>
      <c r="D4272" s="15" t="s">
        <v>1971</v>
      </c>
      <c r="E4272" s="8" t="s">
        <v>17</v>
      </c>
      <c r="F4272" s="8" t="n">
        <v>1</v>
      </c>
      <c r="G4272" s="17" t="n">
        <v>57.8</v>
      </c>
      <c r="H4272" s="38" t="n">
        <f aca="false">+G4272*F4272</f>
        <v>57.8</v>
      </c>
      <c r="I4272" s="12" t="s">
        <v>1970</v>
      </c>
    </row>
    <row r="4273" customFormat="false" ht="26.85" hidden="false" customHeight="true" outlineLevel="0" collapsed="false">
      <c r="A4273" s="18" t="s">
        <v>24</v>
      </c>
      <c r="B4273" s="13" t="s">
        <v>68</v>
      </c>
      <c r="C4273" s="14" t="n">
        <v>6466</v>
      </c>
      <c r="D4273" s="15" t="s">
        <v>1971</v>
      </c>
      <c r="E4273" s="8" t="s">
        <v>17</v>
      </c>
      <c r="F4273" s="8" t="n">
        <v>1</v>
      </c>
      <c r="G4273" s="17" t="n">
        <v>57.8</v>
      </c>
      <c r="H4273" s="38" t="n">
        <f aca="false">+G4273*F4273</f>
        <v>57.8</v>
      </c>
      <c r="I4273" s="12" t="s">
        <v>1970</v>
      </c>
    </row>
    <row r="4274" customFormat="false" ht="26.85" hidden="false" customHeight="true" outlineLevel="0" collapsed="false">
      <c r="A4274" s="18" t="s">
        <v>24</v>
      </c>
      <c r="B4274" s="13" t="s">
        <v>68</v>
      </c>
      <c r="C4274" s="14" t="n">
        <v>6467</v>
      </c>
      <c r="D4274" s="15" t="s">
        <v>1971</v>
      </c>
      <c r="E4274" s="8" t="s">
        <v>17</v>
      </c>
      <c r="F4274" s="8" t="n">
        <v>1</v>
      </c>
      <c r="G4274" s="17" t="n">
        <v>57.8</v>
      </c>
      <c r="H4274" s="38" t="n">
        <f aca="false">+G4274*F4274</f>
        <v>57.8</v>
      </c>
      <c r="I4274" s="12" t="s">
        <v>1970</v>
      </c>
    </row>
    <row r="4275" customFormat="false" ht="26.85" hidden="false" customHeight="true" outlineLevel="0" collapsed="false">
      <c r="A4275" s="12" t="s">
        <v>859</v>
      </c>
      <c r="B4275" s="13" t="s">
        <v>68</v>
      </c>
      <c r="C4275" s="14" t="n">
        <v>6468</v>
      </c>
      <c r="D4275" s="15" t="s">
        <v>1971</v>
      </c>
      <c r="E4275" s="8" t="s">
        <v>17</v>
      </c>
      <c r="F4275" s="8" t="n">
        <v>1</v>
      </c>
      <c r="G4275" s="17" t="n">
        <v>57.8</v>
      </c>
      <c r="H4275" s="38" t="n">
        <f aca="false">+G4275*F4275</f>
        <v>57.8</v>
      </c>
      <c r="I4275" s="12" t="s">
        <v>1970</v>
      </c>
    </row>
    <row r="4276" customFormat="false" ht="26.85" hidden="false" customHeight="true" outlineLevel="0" collapsed="false">
      <c r="A4276" s="12" t="s">
        <v>859</v>
      </c>
      <c r="B4276" s="13" t="s">
        <v>68</v>
      </c>
      <c r="C4276" s="14" t="n">
        <v>6469</v>
      </c>
      <c r="D4276" s="15" t="s">
        <v>1971</v>
      </c>
      <c r="E4276" s="8" t="s">
        <v>17</v>
      </c>
      <c r="F4276" s="8" t="n">
        <v>1</v>
      </c>
      <c r="G4276" s="17" t="n">
        <v>57.8</v>
      </c>
      <c r="H4276" s="38" t="n">
        <f aca="false">+G4276*F4276</f>
        <v>57.8</v>
      </c>
      <c r="I4276" s="12" t="s">
        <v>1970</v>
      </c>
    </row>
    <row r="4277" customFormat="false" ht="26.85" hidden="false" customHeight="true" outlineLevel="0" collapsed="false">
      <c r="A4277" s="12" t="s">
        <v>859</v>
      </c>
      <c r="B4277" s="13" t="s">
        <v>68</v>
      </c>
      <c r="C4277" s="14" t="n">
        <v>6470</v>
      </c>
      <c r="D4277" s="15" t="s">
        <v>1971</v>
      </c>
      <c r="E4277" s="8" t="s">
        <v>17</v>
      </c>
      <c r="F4277" s="8" t="n">
        <v>1</v>
      </c>
      <c r="G4277" s="17" t="n">
        <v>57.8</v>
      </c>
      <c r="H4277" s="38" t="n">
        <f aca="false">+G4277*F4277</f>
        <v>57.8</v>
      </c>
      <c r="I4277" s="12" t="s">
        <v>1970</v>
      </c>
    </row>
    <row r="4278" customFormat="false" ht="26.85" hidden="false" customHeight="true" outlineLevel="0" collapsed="false">
      <c r="A4278" s="12" t="s">
        <v>859</v>
      </c>
      <c r="B4278" s="13" t="s">
        <v>68</v>
      </c>
      <c r="C4278" s="14" t="n">
        <v>6471</v>
      </c>
      <c r="D4278" s="15" t="s">
        <v>1971</v>
      </c>
      <c r="E4278" s="8" t="s">
        <v>17</v>
      </c>
      <c r="F4278" s="8" t="n">
        <v>1</v>
      </c>
      <c r="G4278" s="17" t="n">
        <v>57.8</v>
      </c>
      <c r="H4278" s="38" t="n">
        <f aca="false">+G4278*F4278</f>
        <v>57.8</v>
      </c>
      <c r="I4278" s="12" t="s">
        <v>1970</v>
      </c>
    </row>
    <row r="4279" customFormat="false" ht="26.85" hidden="false" customHeight="true" outlineLevel="0" collapsed="false">
      <c r="A4279" s="12" t="s">
        <v>859</v>
      </c>
      <c r="B4279" s="13" t="s">
        <v>68</v>
      </c>
      <c r="C4279" s="14" t="n">
        <v>6472</v>
      </c>
      <c r="D4279" s="15" t="s">
        <v>1971</v>
      </c>
      <c r="E4279" s="8" t="s">
        <v>17</v>
      </c>
      <c r="F4279" s="8" t="n">
        <v>1</v>
      </c>
      <c r="G4279" s="17" t="n">
        <v>57.8</v>
      </c>
      <c r="H4279" s="38" t="n">
        <f aca="false">+G4279*F4279</f>
        <v>57.8</v>
      </c>
      <c r="I4279" s="12" t="s">
        <v>1970</v>
      </c>
    </row>
    <row r="4280" customFormat="false" ht="26.85" hidden="false" customHeight="true" outlineLevel="0" collapsed="false">
      <c r="A4280" s="18" t="s">
        <v>341</v>
      </c>
      <c r="B4280" s="13" t="s">
        <v>68</v>
      </c>
      <c r="C4280" s="14" t="n">
        <v>6473</v>
      </c>
      <c r="D4280" s="15" t="s">
        <v>1971</v>
      </c>
      <c r="E4280" s="8" t="s">
        <v>17</v>
      </c>
      <c r="F4280" s="8" t="n">
        <v>1</v>
      </c>
      <c r="G4280" s="17" t="n">
        <v>57.8</v>
      </c>
      <c r="H4280" s="38" t="n">
        <f aca="false">+G4280*F4280</f>
        <v>57.8</v>
      </c>
      <c r="I4280" s="12" t="s">
        <v>1970</v>
      </c>
    </row>
    <row r="4281" customFormat="false" ht="26.85" hidden="false" customHeight="true" outlineLevel="0" collapsed="false">
      <c r="A4281" s="12" t="s">
        <v>859</v>
      </c>
      <c r="B4281" s="13" t="s">
        <v>68</v>
      </c>
      <c r="C4281" s="14" t="n">
        <v>6474</v>
      </c>
      <c r="D4281" s="15" t="s">
        <v>1971</v>
      </c>
      <c r="E4281" s="8" t="s">
        <v>17</v>
      </c>
      <c r="F4281" s="8" t="n">
        <v>1</v>
      </c>
      <c r="G4281" s="17" t="n">
        <v>57.8</v>
      </c>
      <c r="H4281" s="38" t="n">
        <f aca="false">+G4281*F4281</f>
        <v>57.8</v>
      </c>
      <c r="I4281" s="12" t="s">
        <v>1970</v>
      </c>
    </row>
    <row r="4282" customFormat="false" ht="26.85" hidden="false" customHeight="true" outlineLevel="0" collapsed="false">
      <c r="A4282" s="12" t="s">
        <v>859</v>
      </c>
      <c r="B4282" s="13" t="s">
        <v>68</v>
      </c>
      <c r="C4282" s="14" t="n">
        <v>6475</v>
      </c>
      <c r="D4282" s="15" t="s">
        <v>1971</v>
      </c>
      <c r="E4282" s="8" t="s">
        <v>17</v>
      </c>
      <c r="F4282" s="8" t="n">
        <v>1</v>
      </c>
      <c r="G4282" s="17" t="n">
        <v>57.8</v>
      </c>
      <c r="H4282" s="38" t="n">
        <f aca="false">+G4282*F4282</f>
        <v>57.8</v>
      </c>
      <c r="I4282" s="12" t="s">
        <v>1970</v>
      </c>
    </row>
    <row r="4283" customFormat="false" ht="26.85" hidden="false" customHeight="true" outlineLevel="0" collapsed="false">
      <c r="A4283" s="12" t="s">
        <v>859</v>
      </c>
      <c r="B4283" s="13" t="s">
        <v>68</v>
      </c>
      <c r="C4283" s="14" t="n">
        <v>6476</v>
      </c>
      <c r="D4283" s="15" t="s">
        <v>1971</v>
      </c>
      <c r="E4283" s="8" t="s">
        <v>17</v>
      </c>
      <c r="F4283" s="8" t="n">
        <v>1</v>
      </c>
      <c r="G4283" s="17" t="n">
        <v>57.8</v>
      </c>
      <c r="H4283" s="38" t="n">
        <f aca="false">+G4283*F4283</f>
        <v>57.8</v>
      </c>
      <c r="I4283" s="12" t="s">
        <v>1970</v>
      </c>
    </row>
    <row r="4284" customFormat="false" ht="26.85" hidden="false" customHeight="true" outlineLevel="0" collapsed="false">
      <c r="A4284" s="12" t="s">
        <v>859</v>
      </c>
      <c r="B4284" s="13" t="s">
        <v>68</v>
      </c>
      <c r="C4284" s="14" t="n">
        <v>6477</v>
      </c>
      <c r="D4284" s="15" t="s">
        <v>1971</v>
      </c>
      <c r="E4284" s="8" t="s">
        <v>17</v>
      </c>
      <c r="F4284" s="8" t="n">
        <v>1</v>
      </c>
      <c r="G4284" s="17" t="n">
        <v>57.8</v>
      </c>
      <c r="H4284" s="38" t="n">
        <f aca="false">+G4284*F4284</f>
        <v>57.8</v>
      </c>
      <c r="I4284" s="12" t="s">
        <v>1970</v>
      </c>
    </row>
    <row r="4285" customFormat="false" ht="26.85" hidden="false" customHeight="true" outlineLevel="0" collapsed="false">
      <c r="A4285" s="18" t="s">
        <v>24</v>
      </c>
      <c r="B4285" s="13" t="s">
        <v>68</v>
      </c>
      <c r="C4285" s="14" t="n">
        <v>6478</v>
      </c>
      <c r="D4285" s="15" t="s">
        <v>1971</v>
      </c>
      <c r="E4285" s="8" t="s">
        <v>17</v>
      </c>
      <c r="F4285" s="8" t="n">
        <v>1</v>
      </c>
      <c r="G4285" s="17" t="n">
        <v>57.8</v>
      </c>
      <c r="H4285" s="38" t="n">
        <f aca="false">+G4285*F4285</f>
        <v>57.8</v>
      </c>
      <c r="I4285" s="12" t="s">
        <v>1970</v>
      </c>
    </row>
    <row r="4286" customFormat="false" ht="26.85" hidden="false" customHeight="true" outlineLevel="0" collapsed="false">
      <c r="A4286" s="12" t="s">
        <v>859</v>
      </c>
      <c r="B4286" s="13" t="s">
        <v>68</v>
      </c>
      <c r="C4286" s="14" t="n">
        <v>6479</v>
      </c>
      <c r="D4286" s="15" t="s">
        <v>1971</v>
      </c>
      <c r="E4286" s="8" t="s">
        <v>17</v>
      </c>
      <c r="F4286" s="8" t="n">
        <v>1</v>
      </c>
      <c r="G4286" s="17" t="n">
        <v>57.8</v>
      </c>
      <c r="H4286" s="38" t="n">
        <f aca="false">+G4286*F4286</f>
        <v>57.8</v>
      </c>
      <c r="I4286" s="12" t="s">
        <v>1970</v>
      </c>
    </row>
    <row r="4287" customFormat="false" ht="26.85" hidden="false" customHeight="true" outlineLevel="0" collapsed="false">
      <c r="A4287" s="12" t="s">
        <v>859</v>
      </c>
      <c r="B4287" s="13" t="s">
        <v>68</v>
      </c>
      <c r="C4287" s="14" t="n">
        <v>6480</v>
      </c>
      <c r="D4287" s="15" t="s">
        <v>1971</v>
      </c>
      <c r="E4287" s="8" t="s">
        <v>17</v>
      </c>
      <c r="F4287" s="8" t="n">
        <v>1</v>
      </c>
      <c r="G4287" s="17" t="n">
        <v>57.8</v>
      </c>
      <c r="H4287" s="38" t="n">
        <f aca="false">+G4287*F4287</f>
        <v>57.8</v>
      </c>
      <c r="I4287" s="12" t="s">
        <v>1970</v>
      </c>
    </row>
    <row r="4288" customFormat="false" ht="26.85" hidden="false" customHeight="true" outlineLevel="0" collapsed="false">
      <c r="A4288" s="12" t="s">
        <v>859</v>
      </c>
      <c r="B4288" s="13" t="s">
        <v>68</v>
      </c>
      <c r="C4288" s="14" t="n">
        <v>6481</v>
      </c>
      <c r="D4288" s="15" t="s">
        <v>1971</v>
      </c>
      <c r="E4288" s="8" t="s">
        <v>17</v>
      </c>
      <c r="F4288" s="8" t="n">
        <v>1</v>
      </c>
      <c r="G4288" s="17" t="n">
        <v>57.8</v>
      </c>
      <c r="H4288" s="38" t="n">
        <f aca="false">+G4288*F4288</f>
        <v>57.8</v>
      </c>
      <c r="I4288" s="12" t="s">
        <v>1970</v>
      </c>
    </row>
    <row r="4289" customFormat="false" ht="26.85" hidden="false" customHeight="true" outlineLevel="0" collapsed="false">
      <c r="A4289" s="12" t="s">
        <v>859</v>
      </c>
      <c r="B4289" s="13" t="s">
        <v>68</v>
      </c>
      <c r="C4289" s="14" t="n">
        <v>6482</v>
      </c>
      <c r="D4289" s="15" t="s">
        <v>1971</v>
      </c>
      <c r="E4289" s="8" t="s">
        <v>17</v>
      </c>
      <c r="F4289" s="8" t="n">
        <v>1</v>
      </c>
      <c r="G4289" s="17" t="n">
        <v>57.8</v>
      </c>
      <c r="H4289" s="38" t="n">
        <f aca="false">+G4289*F4289</f>
        <v>57.8</v>
      </c>
      <c r="I4289" s="12" t="s">
        <v>1970</v>
      </c>
    </row>
    <row r="4290" customFormat="false" ht="26.85" hidden="false" customHeight="true" outlineLevel="0" collapsed="false">
      <c r="A4290" s="12" t="s">
        <v>859</v>
      </c>
      <c r="B4290" s="13" t="s">
        <v>68</v>
      </c>
      <c r="C4290" s="14" t="n">
        <v>6483</v>
      </c>
      <c r="D4290" s="15" t="s">
        <v>1971</v>
      </c>
      <c r="E4290" s="8" t="s">
        <v>17</v>
      </c>
      <c r="F4290" s="8" t="n">
        <v>1</v>
      </c>
      <c r="G4290" s="17" t="n">
        <v>57.8</v>
      </c>
      <c r="H4290" s="38" t="n">
        <f aca="false">+G4290*F4290</f>
        <v>57.8</v>
      </c>
      <c r="I4290" s="12" t="s">
        <v>1970</v>
      </c>
    </row>
    <row r="4291" customFormat="false" ht="26.85" hidden="false" customHeight="true" outlineLevel="0" collapsed="false">
      <c r="A4291" s="18" t="s">
        <v>24</v>
      </c>
      <c r="B4291" s="13" t="s">
        <v>68</v>
      </c>
      <c r="C4291" s="14" t="n">
        <v>6484</v>
      </c>
      <c r="D4291" s="15" t="s">
        <v>1971</v>
      </c>
      <c r="E4291" s="8" t="s">
        <v>17</v>
      </c>
      <c r="F4291" s="8" t="n">
        <v>1</v>
      </c>
      <c r="G4291" s="17" t="n">
        <v>57.8</v>
      </c>
      <c r="H4291" s="38" t="n">
        <f aca="false">+G4291*F4291</f>
        <v>57.8</v>
      </c>
      <c r="I4291" s="12" t="s">
        <v>1970</v>
      </c>
    </row>
    <row r="4292" customFormat="false" ht="26.85" hidden="false" customHeight="true" outlineLevel="0" collapsed="false">
      <c r="A4292" s="18" t="s">
        <v>24</v>
      </c>
      <c r="B4292" s="13" t="s">
        <v>68</v>
      </c>
      <c r="C4292" s="14" t="n">
        <v>6485</v>
      </c>
      <c r="D4292" s="15" t="s">
        <v>1971</v>
      </c>
      <c r="E4292" s="8" t="s">
        <v>17</v>
      </c>
      <c r="F4292" s="8" t="n">
        <v>1</v>
      </c>
      <c r="G4292" s="17" t="n">
        <v>57.8</v>
      </c>
      <c r="H4292" s="38" t="n">
        <f aca="false">+G4292*F4292</f>
        <v>57.8</v>
      </c>
      <c r="I4292" s="12" t="s">
        <v>1970</v>
      </c>
    </row>
    <row r="4293" customFormat="false" ht="26.85" hidden="false" customHeight="true" outlineLevel="0" collapsed="false">
      <c r="A4293" s="12" t="s">
        <v>859</v>
      </c>
      <c r="B4293" s="13" t="s">
        <v>68</v>
      </c>
      <c r="C4293" s="14" t="n">
        <v>6486</v>
      </c>
      <c r="D4293" s="15" t="s">
        <v>1971</v>
      </c>
      <c r="E4293" s="8" t="s">
        <v>17</v>
      </c>
      <c r="F4293" s="8" t="n">
        <v>1</v>
      </c>
      <c r="G4293" s="17" t="n">
        <v>57.8</v>
      </c>
      <c r="H4293" s="38" t="n">
        <f aca="false">+G4293*F4293</f>
        <v>57.8</v>
      </c>
      <c r="I4293" s="12" t="s">
        <v>1970</v>
      </c>
    </row>
    <row r="4294" customFormat="false" ht="26.85" hidden="false" customHeight="true" outlineLevel="0" collapsed="false">
      <c r="A4294" s="12" t="s">
        <v>859</v>
      </c>
      <c r="B4294" s="13" t="s">
        <v>68</v>
      </c>
      <c r="C4294" s="14" t="n">
        <v>6487</v>
      </c>
      <c r="D4294" s="15" t="s">
        <v>1971</v>
      </c>
      <c r="E4294" s="8" t="s">
        <v>17</v>
      </c>
      <c r="F4294" s="8" t="n">
        <v>1</v>
      </c>
      <c r="G4294" s="17" t="n">
        <v>57.8</v>
      </c>
      <c r="H4294" s="38" t="n">
        <f aca="false">+G4294*F4294</f>
        <v>57.8</v>
      </c>
      <c r="I4294" s="12" t="s">
        <v>1970</v>
      </c>
    </row>
    <row r="4295" customFormat="false" ht="26.85" hidden="false" customHeight="true" outlineLevel="0" collapsed="false">
      <c r="A4295" s="12" t="s">
        <v>859</v>
      </c>
      <c r="B4295" s="13" t="s">
        <v>68</v>
      </c>
      <c r="C4295" s="14" t="n">
        <v>6488</v>
      </c>
      <c r="D4295" s="15" t="s">
        <v>1971</v>
      </c>
      <c r="E4295" s="8" t="s">
        <v>17</v>
      </c>
      <c r="F4295" s="8" t="n">
        <v>1</v>
      </c>
      <c r="G4295" s="17" t="n">
        <v>57.8</v>
      </c>
      <c r="H4295" s="38" t="n">
        <f aca="false">+G4295*F4295</f>
        <v>57.8</v>
      </c>
      <c r="I4295" s="12" t="s">
        <v>1970</v>
      </c>
    </row>
    <row r="4296" customFormat="false" ht="26.85" hidden="false" customHeight="true" outlineLevel="0" collapsed="false">
      <c r="A4296" s="12" t="s">
        <v>859</v>
      </c>
      <c r="B4296" s="13" t="s">
        <v>68</v>
      </c>
      <c r="C4296" s="14" t="n">
        <v>6489</v>
      </c>
      <c r="D4296" s="15" t="s">
        <v>1971</v>
      </c>
      <c r="E4296" s="8" t="s">
        <v>17</v>
      </c>
      <c r="F4296" s="8" t="n">
        <v>1</v>
      </c>
      <c r="G4296" s="17" t="n">
        <v>57.8</v>
      </c>
      <c r="H4296" s="38" t="n">
        <f aca="false">+G4296*F4296</f>
        <v>57.8</v>
      </c>
      <c r="I4296" s="12" t="s">
        <v>1970</v>
      </c>
    </row>
    <row r="4297" customFormat="false" ht="26.85" hidden="false" customHeight="true" outlineLevel="0" collapsed="false">
      <c r="A4297" s="18" t="s">
        <v>24</v>
      </c>
      <c r="B4297" s="13" t="s">
        <v>68</v>
      </c>
      <c r="C4297" s="14" t="n">
        <v>6490</v>
      </c>
      <c r="D4297" s="15" t="s">
        <v>1971</v>
      </c>
      <c r="E4297" s="8" t="s">
        <v>17</v>
      </c>
      <c r="F4297" s="8" t="n">
        <v>1</v>
      </c>
      <c r="G4297" s="17" t="n">
        <v>57.8</v>
      </c>
      <c r="H4297" s="38" t="n">
        <f aca="false">+G4297*F4297</f>
        <v>57.8</v>
      </c>
      <c r="I4297" s="12" t="s">
        <v>1970</v>
      </c>
    </row>
    <row r="4298" customFormat="false" ht="26.85" hidden="false" customHeight="true" outlineLevel="0" collapsed="false">
      <c r="A4298" s="12" t="s">
        <v>859</v>
      </c>
      <c r="B4298" s="13" t="s">
        <v>68</v>
      </c>
      <c r="C4298" s="14" t="n">
        <v>6491</v>
      </c>
      <c r="D4298" s="15" t="s">
        <v>1971</v>
      </c>
      <c r="E4298" s="8" t="s">
        <v>17</v>
      </c>
      <c r="F4298" s="8" t="n">
        <v>1</v>
      </c>
      <c r="G4298" s="17" t="n">
        <v>57.8</v>
      </c>
      <c r="H4298" s="38" t="n">
        <f aca="false">+G4298*F4298</f>
        <v>57.8</v>
      </c>
      <c r="I4298" s="12" t="s">
        <v>1970</v>
      </c>
    </row>
    <row r="4299" customFormat="false" ht="26.85" hidden="false" customHeight="true" outlineLevel="0" collapsed="false">
      <c r="A4299" s="18" t="s">
        <v>252</v>
      </c>
      <c r="B4299" s="13" t="s">
        <v>68</v>
      </c>
      <c r="C4299" s="14" t="n">
        <v>6666</v>
      </c>
      <c r="D4299" s="15" t="s">
        <v>1972</v>
      </c>
      <c r="E4299" s="8" t="s">
        <v>17</v>
      </c>
      <c r="F4299" s="8" t="n">
        <v>1</v>
      </c>
      <c r="G4299" s="17" t="n">
        <v>219</v>
      </c>
      <c r="H4299" s="38" t="n">
        <f aca="false">+G4299*F4299</f>
        <v>219</v>
      </c>
      <c r="I4299" s="12" t="s">
        <v>1973</v>
      </c>
    </row>
    <row r="4300" customFormat="false" ht="26.85" hidden="false" customHeight="true" outlineLevel="0" collapsed="false">
      <c r="A4300" s="18" t="s">
        <v>252</v>
      </c>
      <c r="B4300" s="13" t="s">
        <v>68</v>
      </c>
      <c r="C4300" s="14" t="n">
        <v>6667</v>
      </c>
      <c r="D4300" s="15" t="s">
        <v>1972</v>
      </c>
      <c r="E4300" s="8" t="s">
        <v>17</v>
      </c>
      <c r="F4300" s="8" t="n">
        <v>1</v>
      </c>
      <c r="G4300" s="17" t="n">
        <v>219</v>
      </c>
      <c r="H4300" s="38" t="n">
        <f aca="false">+G4300*F4300</f>
        <v>219</v>
      </c>
      <c r="I4300" s="12" t="s">
        <v>1973</v>
      </c>
    </row>
    <row r="4301" customFormat="false" ht="26.85" hidden="false" customHeight="true" outlineLevel="0" collapsed="false">
      <c r="A4301" s="18" t="s">
        <v>252</v>
      </c>
      <c r="B4301" s="13" t="s">
        <v>68</v>
      </c>
      <c r="C4301" s="14" t="n">
        <v>6668</v>
      </c>
      <c r="D4301" s="15" t="s">
        <v>1972</v>
      </c>
      <c r="E4301" s="8" t="s">
        <v>17</v>
      </c>
      <c r="F4301" s="8" t="n">
        <v>1</v>
      </c>
      <c r="G4301" s="17" t="n">
        <v>219</v>
      </c>
      <c r="H4301" s="38" t="n">
        <f aca="false">+G4301*F4301</f>
        <v>219</v>
      </c>
      <c r="I4301" s="12" t="s">
        <v>1973</v>
      </c>
    </row>
    <row r="4302" customFormat="false" ht="26.85" hidden="false" customHeight="true" outlineLevel="0" collapsed="false">
      <c r="A4302" s="18" t="s">
        <v>252</v>
      </c>
      <c r="B4302" s="13" t="s">
        <v>68</v>
      </c>
      <c r="C4302" s="14" t="n">
        <v>6669</v>
      </c>
      <c r="D4302" s="15" t="s">
        <v>1972</v>
      </c>
      <c r="E4302" s="8" t="s">
        <v>17</v>
      </c>
      <c r="F4302" s="8" t="n">
        <v>1</v>
      </c>
      <c r="G4302" s="17" t="n">
        <v>219</v>
      </c>
      <c r="H4302" s="38" t="n">
        <f aca="false">+G4302*F4302</f>
        <v>219</v>
      </c>
      <c r="I4302" s="12" t="s">
        <v>1973</v>
      </c>
    </row>
    <row r="4303" customFormat="false" ht="14.9" hidden="false" customHeight="true" outlineLevel="0" collapsed="false">
      <c r="A4303" s="12" t="s">
        <v>65</v>
      </c>
      <c r="B4303" s="13" t="s">
        <v>68</v>
      </c>
      <c r="C4303" s="14" t="n">
        <v>6670</v>
      </c>
      <c r="D4303" s="15" t="s">
        <v>1972</v>
      </c>
      <c r="E4303" s="8" t="s">
        <v>17</v>
      </c>
      <c r="F4303" s="8" t="n">
        <v>1</v>
      </c>
      <c r="G4303" s="17" t="n">
        <v>219</v>
      </c>
      <c r="H4303" s="38" t="n">
        <f aca="false">+G4303*F4303</f>
        <v>219</v>
      </c>
      <c r="I4303" s="12" t="s">
        <v>1973</v>
      </c>
    </row>
    <row r="4304" customFormat="false" ht="14.9" hidden="false" customHeight="true" outlineLevel="0" collapsed="false">
      <c r="A4304" s="12" t="s">
        <v>65</v>
      </c>
      <c r="B4304" s="13" t="s">
        <v>68</v>
      </c>
      <c r="C4304" s="14" t="n">
        <v>6671</v>
      </c>
      <c r="D4304" s="15" t="s">
        <v>1972</v>
      </c>
      <c r="E4304" s="8" t="s">
        <v>17</v>
      </c>
      <c r="F4304" s="8" t="n">
        <v>1</v>
      </c>
      <c r="G4304" s="17" t="n">
        <v>219</v>
      </c>
      <c r="H4304" s="38" t="n">
        <f aca="false">+G4304*F4304</f>
        <v>219</v>
      </c>
      <c r="I4304" s="12" t="s">
        <v>1973</v>
      </c>
    </row>
    <row r="4305" customFormat="false" ht="14.9" hidden="false" customHeight="true" outlineLevel="0" collapsed="false">
      <c r="A4305" s="12" t="s">
        <v>65</v>
      </c>
      <c r="B4305" s="13" t="s">
        <v>68</v>
      </c>
      <c r="C4305" s="14" t="n">
        <v>6672</v>
      </c>
      <c r="D4305" s="15" t="s">
        <v>1972</v>
      </c>
      <c r="E4305" s="8" t="s">
        <v>17</v>
      </c>
      <c r="F4305" s="8" t="n">
        <v>1</v>
      </c>
      <c r="G4305" s="17" t="n">
        <v>219</v>
      </c>
      <c r="H4305" s="38" t="n">
        <f aca="false">+G4305*F4305</f>
        <v>219</v>
      </c>
      <c r="I4305" s="12" t="s">
        <v>1973</v>
      </c>
    </row>
    <row r="4306" customFormat="false" ht="14.9" hidden="false" customHeight="true" outlineLevel="0" collapsed="false">
      <c r="A4306" s="12" t="s">
        <v>196</v>
      </c>
      <c r="B4306" s="13" t="s">
        <v>68</v>
      </c>
      <c r="C4306" s="14" t="n">
        <v>6673</v>
      </c>
      <c r="D4306" s="15" t="s">
        <v>1972</v>
      </c>
      <c r="E4306" s="8" t="s">
        <v>17</v>
      </c>
      <c r="F4306" s="8" t="n">
        <v>1</v>
      </c>
      <c r="G4306" s="17" t="n">
        <v>219</v>
      </c>
      <c r="H4306" s="38" t="n">
        <f aca="false">+G4306*F4306</f>
        <v>219</v>
      </c>
      <c r="I4306" s="12" t="s">
        <v>1973</v>
      </c>
    </row>
    <row r="4307" customFormat="false" ht="14.9" hidden="false" customHeight="true" outlineLevel="0" collapsed="false">
      <c r="A4307" s="18" t="s">
        <v>160</v>
      </c>
      <c r="B4307" s="13" t="s">
        <v>68</v>
      </c>
      <c r="C4307" s="14" t="n">
        <v>6674</v>
      </c>
      <c r="D4307" s="15" t="s">
        <v>1972</v>
      </c>
      <c r="E4307" s="8" t="s">
        <v>17</v>
      </c>
      <c r="F4307" s="8" t="n">
        <v>1</v>
      </c>
      <c r="G4307" s="17" t="n">
        <v>219</v>
      </c>
      <c r="H4307" s="38" t="n">
        <f aca="false">+G4307*F4307</f>
        <v>219</v>
      </c>
      <c r="I4307" s="12" t="s">
        <v>1973</v>
      </c>
    </row>
    <row r="4308" customFormat="false" ht="14.9" hidden="false" customHeight="true" outlineLevel="0" collapsed="false">
      <c r="A4308" s="12" t="s">
        <v>156</v>
      </c>
      <c r="B4308" s="13" t="s">
        <v>68</v>
      </c>
      <c r="C4308" s="14" t="n">
        <v>6675</v>
      </c>
      <c r="D4308" s="15" t="s">
        <v>1972</v>
      </c>
      <c r="E4308" s="8" t="s">
        <v>17</v>
      </c>
      <c r="F4308" s="8" t="n">
        <v>1</v>
      </c>
      <c r="G4308" s="17" t="n">
        <v>219</v>
      </c>
      <c r="H4308" s="38" t="n">
        <f aca="false">+G4308*F4308</f>
        <v>219</v>
      </c>
      <c r="I4308" s="12" t="s">
        <v>1973</v>
      </c>
    </row>
    <row r="4309" customFormat="false" ht="38.8" hidden="false" customHeight="true" outlineLevel="0" collapsed="false">
      <c r="A4309" s="18" t="s">
        <v>741</v>
      </c>
      <c r="B4309" s="13" t="s">
        <v>68</v>
      </c>
      <c r="C4309" s="14" t="n">
        <v>6676</v>
      </c>
      <c r="D4309" s="15" t="s">
        <v>1972</v>
      </c>
      <c r="E4309" s="8" t="s">
        <v>17</v>
      </c>
      <c r="F4309" s="8" t="n">
        <v>1</v>
      </c>
      <c r="G4309" s="17" t="n">
        <v>219</v>
      </c>
      <c r="H4309" s="38" t="n">
        <f aca="false">+G4309*F4309</f>
        <v>219</v>
      </c>
      <c r="I4309" s="12" t="s">
        <v>1973</v>
      </c>
    </row>
    <row r="4310" customFormat="false" ht="25.35" hidden="false" customHeight="true" outlineLevel="0" collapsed="false">
      <c r="A4310" s="18" t="s">
        <v>1309</v>
      </c>
      <c r="B4310" s="13" t="s">
        <v>68</v>
      </c>
      <c r="C4310" s="14" t="n">
        <v>6677</v>
      </c>
      <c r="D4310" s="15" t="s">
        <v>1972</v>
      </c>
      <c r="E4310" s="8" t="s">
        <v>17</v>
      </c>
      <c r="F4310" s="8" t="n">
        <v>1</v>
      </c>
      <c r="G4310" s="17" t="n">
        <v>219</v>
      </c>
      <c r="H4310" s="38" t="n">
        <f aca="false">+G4310*F4310</f>
        <v>219</v>
      </c>
      <c r="I4310" s="12" t="s">
        <v>1973</v>
      </c>
    </row>
    <row r="4311" customFormat="false" ht="24.6" hidden="false" customHeight="true" outlineLevel="0" collapsed="false">
      <c r="A4311" s="18" t="s">
        <v>1309</v>
      </c>
      <c r="B4311" s="13" t="s">
        <v>68</v>
      </c>
      <c r="C4311" s="14" t="n">
        <v>6678</v>
      </c>
      <c r="D4311" s="15" t="s">
        <v>1972</v>
      </c>
      <c r="E4311" s="8" t="s">
        <v>17</v>
      </c>
      <c r="F4311" s="8" t="n">
        <v>1</v>
      </c>
      <c r="G4311" s="17" t="n">
        <v>219</v>
      </c>
      <c r="H4311" s="38" t="n">
        <f aca="false">+G4311*F4311</f>
        <v>219</v>
      </c>
      <c r="I4311" s="12" t="s">
        <v>1973</v>
      </c>
    </row>
    <row r="4312" customFormat="false" ht="26.85" hidden="false" customHeight="true" outlineLevel="0" collapsed="false">
      <c r="A4312" s="18" t="s">
        <v>123</v>
      </c>
      <c r="B4312" s="13" t="s">
        <v>68</v>
      </c>
      <c r="C4312" s="14" t="n">
        <v>6679</v>
      </c>
      <c r="D4312" s="15" t="s">
        <v>1972</v>
      </c>
      <c r="E4312" s="8" t="s">
        <v>17</v>
      </c>
      <c r="F4312" s="8" t="n">
        <v>1</v>
      </c>
      <c r="G4312" s="17" t="n">
        <v>219</v>
      </c>
      <c r="H4312" s="38" t="n">
        <f aca="false">+G4312*F4312</f>
        <v>219</v>
      </c>
      <c r="I4312" s="12" t="s">
        <v>1973</v>
      </c>
    </row>
    <row r="4313" customFormat="false" ht="26.85" hidden="false" customHeight="true" outlineLevel="0" collapsed="false">
      <c r="A4313" s="18" t="s">
        <v>123</v>
      </c>
      <c r="B4313" s="13" t="s">
        <v>68</v>
      </c>
      <c r="C4313" s="14" t="n">
        <v>6680</v>
      </c>
      <c r="D4313" s="15" t="s">
        <v>1972</v>
      </c>
      <c r="E4313" s="8" t="s">
        <v>17</v>
      </c>
      <c r="F4313" s="8" t="n">
        <v>1</v>
      </c>
      <c r="G4313" s="17" t="n">
        <v>219</v>
      </c>
      <c r="H4313" s="38" t="n">
        <f aca="false">+G4313*F4313</f>
        <v>219</v>
      </c>
      <c r="I4313" s="12" t="s">
        <v>1973</v>
      </c>
    </row>
    <row r="4314" customFormat="false" ht="26.85" hidden="false" customHeight="true" outlineLevel="0" collapsed="false">
      <c r="A4314" s="18" t="s">
        <v>123</v>
      </c>
      <c r="B4314" s="13" t="s">
        <v>68</v>
      </c>
      <c r="C4314" s="14" t="n">
        <v>6681</v>
      </c>
      <c r="D4314" s="15" t="s">
        <v>1972</v>
      </c>
      <c r="E4314" s="8" t="s">
        <v>17</v>
      </c>
      <c r="F4314" s="8" t="n">
        <v>1</v>
      </c>
      <c r="G4314" s="17" t="n">
        <v>219</v>
      </c>
      <c r="H4314" s="38" t="n">
        <f aca="false">+G4314*F4314</f>
        <v>219</v>
      </c>
      <c r="I4314" s="12" t="s">
        <v>1973</v>
      </c>
    </row>
    <row r="4315" customFormat="false" ht="26.85" hidden="false" customHeight="true" outlineLevel="0" collapsed="false">
      <c r="A4315" s="18" t="s">
        <v>30</v>
      </c>
      <c r="B4315" s="13" t="s">
        <v>68</v>
      </c>
      <c r="C4315" s="14" t="n">
        <v>6682</v>
      </c>
      <c r="D4315" s="15" t="s">
        <v>1972</v>
      </c>
      <c r="E4315" s="8" t="s">
        <v>17</v>
      </c>
      <c r="F4315" s="8" t="n">
        <v>1</v>
      </c>
      <c r="G4315" s="17" t="n">
        <v>219</v>
      </c>
      <c r="H4315" s="38" t="n">
        <f aca="false">+G4315*F4315</f>
        <v>219</v>
      </c>
      <c r="I4315" s="12" t="s">
        <v>1973</v>
      </c>
    </row>
    <row r="4316" customFormat="false" ht="26.85" hidden="false" customHeight="true" outlineLevel="0" collapsed="false">
      <c r="A4316" s="18" t="s">
        <v>30</v>
      </c>
      <c r="B4316" s="13" t="s">
        <v>68</v>
      </c>
      <c r="C4316" s="14" t="n">
        <v>6683</v>
      </c>
      <c r="D4316" s="15" t="s">
        <v>1972</v>
      </c>
      <c r="E4316" s="8" t="s">
        <v>17</v>
      </c>
      <c r="F4316" s="8" t="n">
        <v>1</v>
      </c>
      <c r="G4316" s="17" t="n">
        <v>219</v>
      </c>
      <c r="H4316" s="38" t="n">
        <f aca="false">+G4316*F4316</f>
        <v>219</v>
      </c>
      <c r="I4316" s="12" t="s">
        <v>1973</v>
      </c>
    </row>
    <row r="4317" customFormat="false" ht="26.85" hidden="false" customHeight="true" outlineLevel="0" collapsed="false">
      <c r="A4317" s="18" t="s">
        <v>24</v>
      </c>
      <c r="B4317" s="13" t="s">
        <v>68</v>
      </c>
      <c r="C4317" s="14" t="n">
        <v>6684</v>
      </c>
      <c r="D4317" s="15" t="s">
        <v>1972</v>
      </c>
      <c r="E4317" s="8" t="s">
        <v>17</v>
      </c>
      <c r="F4317" s="8" t="n">
        <v>1</v>
      </c>
      <c r="G4317" s="17" t="n">
        <v>219</v>
      </c>
      <c r="H4317" s="38" t="n">
        <f aca="false">+G4317*F4317</f>
        <v>219</v>
      </c>
      <c r="I4317" s="12" t="s">
        <v>1973</v>
      </c>
    </row>
    <row r="4318" customFormat="false" ht="26.85" hidden="false" customHeight="true" outlineLevel="0" collapsed="false">
      <c r="A4318" s="18" t="s">
        <v>24</v>
      </c>
      <c r="B4318" s="13" t="s">
        <v>68</v>
      </c>
      <c r="C4318" s="14" t="n">
        <v>6685</v>
      </c>
      <c r="D4318" s="15" t="s">
        <v>1972</v>
      </c>
      <c r="E4318" s="8" t="s">
        <v>17</v>
      </c>
      <c r="F4318" s="8" t="n">
        <v>1</v>
      </c>
      <c r="G4318" s="17" t="n">
        <v>219</v>
      </c>
      <c r="H4318" s="38" t="n">
        <f aca="false">+G4318*F4318</f>
        <v>219</v>
      </c>
      <c r="I4318" s="12" t="s">
        <v>1973</v>
      </c>
    </row>
    <row r="4319" customFormat="false" ht="26.85" hidden="false" customHeight="true" outlineLevel="0" collapsed="false">
      <c r="A4319" s="18" t="s">
        <v>24</v>
      </c>
      <c r="B4319" s="13" t="s">
        <v>68</v>
      </c>
      <c r="C4319" s="14" t="n">
        <v>6686</v>
      </c>
      <c r="D4319" s="15" t="s">
        <v>1974</v>
      </c>
      <c r="E4319" s="8" t="s">
        <v>17</v>
      </c>
      <c r="F4319" s="8" t="n">
        <v>1</v>
      </c>
      <c r="G4319" s="17" t="n">
        <v>175</v>
      </c>
      <c r="H4319" s="38" t="n">
        <f aca="false">+G4319*F4319</f>
        <v>175</v>
      </c>
      <c r="I4319" s="12" t="s">
        <v>1973</v>
      </c>
    </row>
    <row r="4320" customFormat="false" ht="26.85" hidden="false" customHeight="true" outlineLevel="0" collapsed="false">
      <c r="A4320" s="18" t="s">
        <v>24</v>
      </c>
      <c r="B4320" s="13" t="s">
        <v>68</v>
      </c>
      <c r="C4320" s="14" t="n">
        <v>6687</v>
      </c>
      <c r="D4320" s="15" t="s">
        <v>1974</v>
      </c>
      <c r="E4320" s="8" t="s">
        <v>17</v>
      </c>
      <c r="F4320" s="8" t="n">
        <v>1</v>
      </c>
      <c r="G4320" s="17" t="n">
        <v>175</v>
      </c>
      <c r="H4320" s="38" t="n">
        <f aca="false">+G4320*F4320</f>
        <v>175</v>
      </c>
      <c r="I4320" s="12" t="s">
        <v>1973</v>
      </c>
    </row>
    <row r="4321" customFormat="false" ht="26.85" hidden="false" customHeight="true" outlineLevel="0" collapsed="false">
      <c r="A4321" s="18" t="s">
        <v>252</v>
      </c>
      <c r="B4321" s="13" t="s">
        <v>68</v>
      </c>
      <c r="C4321" s="14" t="n">
        <v>6688</v>
      </c>
      <c r="D4321" s="15" t="s">
        <v>1974</v>
      </c>
      <c r="E4321" s="8" t="s">
        <v>17</v>
      </c>
      <c r="F4321" s="8" t="n">
        <v>1</v>
      </c>
      <c r="G4321" s="17" t="n">
        <v>175</v>
      </c>
      <c r="H4321" s="38" t="n">
        <f aca="false">+G4321*F4321</f>
        <v>175</v>
      </c>
      <c r="I4321" s="12" t="s">
        <v>1973</v>
      </c>
    </row>
    <row r="4322" customFormat="false" ht="26.85" hidden="false" customHeight="true" outlineLevel="0" collapsed="false">
      <c r="A4322" s="12" t="s">
        <v>30</v>
      </c>
      <c r="B4322" s="13" t="s">
        <v>68</v>
      </c>
      <c r="C4322" s="14" t="n">
        <v>6689</v>
      </c>
      <c r="D4322" s="15" t="s">
        <v>1974</v>
      </c>
      <c r="E4322" s="8" t="s">
        <v>17</v>
      </c>
      <c r="F4322" s="8" t="n">
        <v>1</v>
      </c>
      <c r="G4322" s="17" t="n">
        <v>175</v>
      </c>
      <c r="H4322" s="38" t="n">
        <f aca="false">+G4322*F4322</f>
        <v>175</v>
      </c>
      <c r="I4322" s="12" t="s">
        <v>1973</v>
      </c>
    </row>
    <row r="4323" customFormat="false" ht="26.85" hidden="false" customHeight="true" outlineLevel="0" collapsed="false">
      <c r="A4323" s="12" t="s">
        <v>30</v>
      </c>
      <c r="B4323" s="13" t="s">
        <v>68</v>
      </c>
      <c r="C4323" s="14" t="n">
        <v>6690</v>
      </c>
      <c r="D4323" s="15" t="s">
        <v>1974</v>
      </c>
      <c r="E4323" s="8" t="s">
        <v>17</v>
      </c>
      <c r="F4323" s="8" t="n">
        <v>1</v>
      </c>
      <c r="G4323" s="17" t="n">
        <v>175</v>
      </c>
      <c r="H4323" s="38" t="n">
        <f aca="false">+G4323*F4323</f>
        <v>175</v>
      </c>
      <c r="I4323" s="12" t="s">
        <v>1973</v>
      </c>
    </row>
    <row r="4324" customFormat="false" ht="26.85" hidden="false" customHeight="true" outlineLevel="0" collapsed="false">
      <c r="A4324" s="18" t="s">
        <v>341</v>
      </c>
      <c r="B4324" s="13" t="s">
        <v>68</v>
      </c>
      <c r="C4324" s="14" t="n">
        <v>6691</v>
      </c>
      <c r="D4324" s="15" t="s">
        <v>1974</v>
      </c>
      <c r="E4324" s="8" t="s">
        <v>17</v>
      </c>
      <c r="F4324" s="8" t="n">
        <v>1</v>
      </c>
      <c r="G4324" s="17" t="n">
        <v>175</v>
      </c>
      <c r="H4324" s="38" t="n">
        <f aca="false">+G4324*F4324</f>
        <v>175</v>
      </c>
      <c r="I4324" s="12" t="s">
        <v>1973</v>
      </c>
    </row>
    <row r="4325" customFormat="false" ht="14.9" hidden="false" customHeight="true" outlineLevel="0" collapsed="false">
      <c r="A4325" s="18" t="s">
        <v>92</v>
      </c>
      <c r="B4325" s="13" t="s">
        <v>68</v>
      </c>
      <c r="C4325" s="14" t="n">
        <v>6692</v>
      </c>
      <c r="D4325" s="15" t="s">
        <v>1974</v>
      </c>
      <c r="E4325" s="8" t="s">
        <v>17</v>
      </c>
      <c r="F4325" s="8" t="n">
        <v>1</v>
      </c>
      <c r="G4325" s="17" t="n">
        <v>175</v>
      </c>
      <c r="H4325" s="38" t="n">
        <f aca="false">+G4325*F4325</f>
        <v>175</v>
      </c>
      <c r="I4325" s="12" t="s">
        <v>1973</v>
      </c>
    </row>
    <row r="4326" customFormat="false" ht="26.85" hidden="false" customHeight="true" outlineLevel="0" collapsed="false">
      <c r="A4326" s="18" t="s">
        <v>341</v>
      </c>
      <c r="B4326" s="13" t="s">
        <v>68</v>
      </c>
      <c r="C4326" s="14" t="n">
        <v>6693</v>
      </c>
      <c r="D4326" s="15" t="s">
        <v>1974</v>
      </c>
      <c r="E4326" s="8" t="s">
        <v>17</v>
      </c>
      <c r="F4326" s="8" t="n">
        <v>1</v>
      </c>
      <c r="G4326" s="17" t="n">
        <v>175</v>
      </c>
      <c r="H4326" s="38" t="n">
        <f aca="false">+G4326*F4326</f>
        <v>175</v>
      </c>
      <c r="I4326" s="12" t="s">
        <v>1973</v>
      </c>
    </row>
    <row r="4327" customFormat="false" ht="26.85" hidden="false" customHeight="true" outlineLevel="0" collapsed="false">
      <c r="A4327" s="18" t="s">
        <v>131</v>
      </c>
      <c r="B4327" s="13" t="s">
        <v>68</v>
      </c>
      <c r="C4327" s="14" t="n">
        <v>6694</v>
      </c>
      <c r="D4327" s="15" t="s">
        <v>1974</v>
      </c>
      <c r="E4327" s="8" t="s">
        <v>17</v>
      </c>
      <c r="F4327" s="8" t="n">
        <v>1</v>
      </c>
      <c r="G4327" s="17" t="n">
        <v>175</v>
      </c>
      <c r="H4327" s="38" t="n">
        <f aca="false">+G4327*F4327</f>
        <v>175</v>
      </c>
      <c r="I4327" s="12" t="s">
        <v>1973</v>
      </c>
    </row>
    <row r="4328" customFormat="false" ht="26.85" hidden="false" customHeight="true" outlineLevel="0" collapsed="false">
      <c r="A4328" s="12" t="s">
        <v>30</v>
      </c>
      <c r="B4328" s="13" t="s">
        <v>68</v>
      </c>
      <c r="C4328" s="14" t="n">
        <v>6695</v>
      </c>
      <c r="D4328" s="15" t="s">
        <v>1974</v>
      </c>
      <c r="E4328" s="8" t="s">
        <v>17</v>
      </c>
      <c r="F4328" s="8" t="n">
        <v>1</v>
      </c>
      <c r="G4328" s="17" t="n">
        <v>175</v>
      </c>
      <c r="H4328" s="38" t="n">
        <f aca="false">+G4328*F4328</f>
        <v>175</v>
      </c>
      <c r="I4328" s="12" t="s">
        <v>1973</v>
      </c>
    </row>
    <row r="4329" customFormat="false" ht="26.85" hidden="false" customHeight="true" outlineLevel="0" collapsed="false">
      <c r="A4329" s="18" t="s">
        <v>277</v>
      </c>
      <c r="B4329" s="13" t="s">
        <v>68</v>
      </c>
      <c r="C4329" s="14" t="n">
        <v>6696</v>
      </c>
      <c r="D4329" s="15" t="s">
        <v>1974</v>
      </c>
      <c r="E4329" s="8" t="s">
        <v>17</v>
      </c>
      <c r="F4329" s="8" t="n">
        <v>1</v>
      </c>
      <c r="G4329" s="17" t="n">
        <v>175</v>
      </c>
      <c r="H4329" s="38" t="n">
        <f aca="false">+G4329*F4329</f>
        <v>175</v>
      </c>
      <c r="I4329" s="12" t="s">
        <v>1973</v>
      </c>
    </row>
    <row r="4330" customFormat="false" ht="26.85" hidden="false" customHeight="true" outlineLevel="0" collapsed="false">
      <c r="A4330" s="18" t="s">
        <v>131</v>
      </c>
      <c r="B4330" s="13" t="s">
        <v>68</v>
      </c>
      <c r="C4330" s="14" t="n">
        <v>6697</v>
      </c>
      <c r="D4330" s="15" t="s">
        <v>1974</v>
      </c>
      <c r="E4330" s="8" t="s">
        <v>17</v>
      </c>
      <c r="F4330" s="8" t="n">
        <v>1</v>
      </c>
      <c r="G4330" s="17" t="n">
        <v>175</v>
      </c>
      <c r="H4330" s="38" t="n">
        <f aca="false">+G4330*F4330</f>
        <v>175</v>
      </c>
      <c r="I4330" s="12" t="s">
        <v>1973</v>
      </c>
    </row>
    <row r="4331" customFormat="false" ht="26.85" hidden="false" customHeight="true" outlineLevel="0" collapsed="false">
      <c r="A4331" s="12" t="s">
        <v>30</v>
      </c>
      <c r="B4331" s="13" t="s">
        <v>68</v>
      </c>
      <c r="C4331" s="14" t="n">
        <v>6698</v>
      </c>
      <c r="D4331" s="15" t="s">
        <v>1974</v>
      </c>
      <c r="E4331" s="8" t="s">
        <v>17</v>
      </c>
      <c r="F4331" s="8" t="n">
        <v>1</v>
      </c>
      <c r="G4331" s="17" t="n">
        <v>175</v>
      </c>
      <c r="H4331" s="38" t="n">
        <f aca="false">+G4331*F4331</f>
        <v>175</v>
      </c>
      <c r="I4331" s="12" t="s">
        <v>1973</v>
      </c>
    </row>
    <row r="4332" customFormat="false" ht="26.85" hidden="false" customHeight="true" outlineLevel="0" collapsed="false">
      <c r="A4332" s="18" t="s">
        <v>123</v>
      </c>
      <c r="B4332" s="13" t="s">
        <v>68</v>
      </c>
      <c r="C4332" s="14" t="n">
        <v>6699</v>
      </c>
      <c r="D4332" s="15" t="s">
        <v>1974</v>
      </c>
      <c r="E4332" s="8" t="s">
        <v>17</v>
      </c>
      <c r="F4332" s="8" t="n">
        <v>1</v>
      </c>
      <c r="G4332" s="17" t="n">
        <v>175</v>
      </c>
      <c r="H4332" s="38" t="n">
        <f aca="false">+G4332*F4332</f>
        <v>175</v>
      </c>
      <c r="I4332" s="12" t="s">
        <v>1973</v>
      </c>
    </row>
    <row r="4333" customFormat="false" ht="14.9" hidden="false" customHeight="true" outlineLevel="0" collapsed="false">
      <c r="A4333" s="18" t="s">
        <v>92</v>
      </c>
      <c r="B4333" s="13" t="s">
        <v>68</v>
      </c>
      <c r="C4333" s="14" t="n">
        <v>6700</v>
      </c>
      <c r="D4333" s="15" t="s">
        <v>1974</v>
      </c>
      <c r="E4333" s="8" t="s">
        <v>17</v>
      </c>
      <c r="F4333" s="8" t="n">
        <v>1</v>
      </c>
      <c r="G4333" s="17" t="n">
        <v>175</v>
      </c>
      <c r="H4333" s="38" t="n">
        <f aca="false">+G4333*F4333</f>
        <v>175</v>
      </c>
      <c r="I4333" s="12" t="s">
        <v>1973</v>
      </c>
    </row>
    <row r="4334" customFormat="false" ht="26.85" hidden="false" customHeight="true" outlineLevel="0" collapsed="false">
      <c r="A4334" s="18" t="s">
        <v>131</v>
      </c>
      <c r="B4334" s="13" t="s">
        <v>68</v>
      </c>
      <c r="C4334" s="14" t="n">
        <v>6701</v>
      </c>
      <c r="D4334" s="15" t="s">
        <v>1974</v>
      </c>
      <c r="E4334" s="8" t="s">
        <v>17</v>
      </c>
      <c r="F4334" s="8" t="n">
        <v>1</v>
      </c>
      <c r="G4334" s="17" t="n">
        <v>175</v>
      </c>
      <c r="H4334" s="38" t="n">
        <f aca="false">+G4334*F4334</f>
        <v>175</v>
      </c>
      <c r="I4334" s="12" t="s">
        <v>1973</v>
      </c>
    </row>
    <row r="4335" customFormat="false" ht="26.85" hidden="false" customHeight="true" outlineLevel="0" collapsed="false">
      <c r="A4335" s="18" t="s">
        <v>131</v>
      </c>
      <c r="B4335" s="13" t="s">
        <v>68</v>
      </c>
      <c r="C4335" s="14" t="n">
        <v>6702</v>
      </c>
      <c r="D4335" s="15" t="s">
        <v>1974</v>
      </c>
      <c r="E4335" s="8" t="s">
        <v>17</v>
      </c>
      <c r="F4335" s="8" t="n">
        <v>1</v>
      </c>
      <c r="G4335" s="17" t="n">
        <v>175</v>
      </c>
      <c r="H4335" s="38" t="n">
        <f aca="false">+G4335*F4335</f>
        <v>175</v>
      </c>
      <c r="I4335" s="12" t="s">
        <v>1973</v>
      </c>
    </row>
    <row r="4336" customFormat="false" ht="26.85" hidden="false" customHeight="true" outlineLevel="0" collapsed="false">
      <c r="A4336" s="12" t="s">
        <v>30</v>
      </c>
      <c r="B4336" s="13" t="s">
        <v>68</v>
      </c>
      <c r="C4336" s="14" t="n">
        <v>6703</v>
      </c>
      <c r="D4336" s="15" t="s">
        <v>1974</v>
      </c>
      <c r="E4336" s="8" t="s">
        <v>17</v>
      </c>
      <c r="F4336" s="8" t="n">
        <v>1</v>
      </c>
      <c r="G4336" s="17" t="n">
        <v>175</v>
      </c>
      <c r="H4336" s="38" t="n">
        <f aca="false">+G4336*F4336</f>
        <v>175</v>
      </c>
      <c r="I4336" s="12" t="s">
        <v>1973</v>
      </c>
    </row>
    <row r="4337" customFormat="false" ht="26.85" hidden="false" customHeight="true" outlineLevel="0" collapsed="false">
      <c r="A4337" s="18" t="s">
        <v>277</v>
      </c>
      <c r="B4337" s="13" t="s">
        <v>68</v>
      </c>
      <c r="C4337" s="14" t="n">
        <v>6704</v>
      </c>
      <c r="D4337" s="15" t="s">
        <v>1974</v>
      </c>
      <c r="E4337" s="8" t="s">
        <v>17</v>
      </c>
      <c r="F4337" s="8" t="n">
        <v>1</v>
      </c>
      <c r="G4337" s="17" t="n">
        <v>175</v>
      </c>
      <c r="H4337" s="38" t="n">
        <f aca="false">+G4337*F4337</f>
        <v>175</v>
      </c>
      <c r="I4337" s="12" t="s">
        <v>1973</v>
      </c>
    </row>
    <row r="4338" customFormat="false" ht="26.85" hidden="false" customHeight="true" outlineLevel="0" collapsed="false">
      <c r="A4338" s="18" t="s">
        <v>252</v>
      </c>
      <c r="B4338" s="13" t="s">
        <v>68</v>
      </c>
      <c r="C4338" s="14" t="n">
        <v>6705</v>
      </c>
      <c r="D4338" s="15" t="s">
        <v>1974</v>
      </c>
      <c r="E4338" s="8" t="s">
        <v>17</v>
      </c>
      <c r="F4338" s="8" t="n">
        <v>1</v>
      </c>
      <c r="G4338" s="17" t="n">
        <v>175</v>
      </c>
      <c r="H4338" s="38" t="n">
        <f aca="false">+G4338*F4338</f>
        <v>175</v>
      </c>
      <c r="I4338" s="12" t="s">
        <v>1973</v>
      </c>
    </row>
    <row r="4339" customFormat="false" ht="26.85" hidden="false" customHeight="true" outlineLevel="0" collapsed="false">
      <c r="A4339" s="18" t="s">
        <v>217</v>
      </c>
      <c r="B4339" s="13" t="s">
        <v>15</v>
      </c>
      <c r="C4339" s="14" t="n">
        <v>6742</v>
      </c>
      <c r="D4339" s="15" t="s">
        <v>1975</v>
      </c>
      <c r="E4339" s="8" t="s">
        <v>17</v>
      </c>
      <c r="F4339" s="8" t="n">
        <v>1</v>
      </c>
      <c r="G4339" s="17" t="n">
        <v>6516.43</v>
      </c>
      <c r="H4339" s="38" t="n">
        <f aca="false">+G4339*F4339</f>
        <v>6516.43</v>
      </c>
      <c r="I4339" s="12" t="s">
        <v>1976</v>
      </c>
    </row>
    <row r="4340" customFormat="false" ht="26.85" hidden="false" customHeight="true" outlineLevel="0" collapsed="false">
      <c r="A4340" s="18" t="s">
        <v>217</v>
      </c>
      <c r="B4340" s="13" t="s">
        <v>15</v>
      </c>
      <c r="C4340" s="14" t="n">
        <v>6743</v>
      </c>
      <c r="D4340" s="15" t="s">
        <v>1977</v>
      </c>
      <c r="E4340" s="8" t="s">
        <v>17</v>
      </c>
      <c r="F4340" s="8" t="n">
        <v>1</v>
      </c>
      <c r="G4340" s="17" t="n">
        <v>2222.54</v>
      </c>
      <c r="H4340" s="38" t="n">
        <f aca="false">+G4340*F4340</f>
        <v>2222.54</v>
      </c>
      <c r="I4340" s="12" t="s">
        <v>1976</v>
      </c>
    </row>
    <row r="4341" customFormat="false" ht="26.85" hidden="false" customHeight="true" outlineLevel="0" collapsed="false">
      <c r="A4341" s="18" t="s">
        <v>217</v>
      </c>
      <c r="B4341" s="13" t="s">
        <v>15</v>
      </c>
      <c r="C4341" s="14" t="n">
        <v>6744</v>
      </c>
      <c r="D4341" s="15" t="s">
        <v>1978</v>
      </c>
      <c r="E4341" s="8" t="s">
        <v>17</v>
      </c>
      <c r="F4341" s="8" t="n">
        <v>1</v>
      </c>
      <c r="G4341" s="17" t="n">
        <v>961.03</v>
      </c>
      <c r="H4341" s="38" t="n">
        <f aca="false">+G4341*F4341</f>
        <v>961.03</v>
      </c>
      <c r="I4341" s="12" t="s">
        <v>1976</v>
      </c>
    </row>
    <row r="4342" customFormat="false" ht="50.7" hidden="false" customHeight="true" outlineLevel="0" collapsed="false">
      <c r="A4342" s="18" t="s">
        <v>342</v>
      </c>
      <c r="B4342" s="13" t="s">
        <v>25</v>
      </c>
      <c r="C4342" s="14" t="n">
        <v>6803</v>
      </c>
      <c r="D4342" s="15" t="s">
        <v>1979</v>
      </c>
      <c r="E4342" s="8" t="s">
        <v>17</v>
      </c>
      <c r="F4342" s="8" t="n">
        <v>1</v>
      </c>
      <c r="G4342" s="17" t="n">
        <v>179</v>
      </c>
      <c r="H4342" s="38" t="n">
        <f aca="false">+G4342*F4342</f>
        <v>179</v>
      </c>
      <c r="I4342" s="12" t="s">
        <v>1980</v>
      </c>
    </row>
    <row r="4343" customFormat="false" ht="50.7" hidden="false" customHeight="true" outlineLevel="0" collapsed="false">
      <c r="A4343" s="18" t="s">
        <v>342</v>
      </c>
      <c r="B4343" s="13" t="s">
        <v>51</v>
      </c>
      <c r="C4343" s="14" t="n">
        <v>6765</v>
      </c>
      <c r="D4343" s="15" t="s">
        <v>1981</v>
      </c>
      <c r="E4343" s="8" t="s">
        <v>17</v>
      </c>
      <c r="F4343" s="8" t="n">
        <v>1</v>
      </c>
      <c r="G4343" s="19" t="n">
        <v>199</v>
      </c>
      <c r="H4343" s="39" t="n">
        <f aca="false">+G4343*F4343</f>
        <v>199</v>
      </c>
      <c r="I4343" s="12" t="s">
        <v>1980</v>
      </c>
    </row>
    <row r="4344" customFormat="false" ht="50.7" hidden="false" customHeight="true" outlineLevel="0" collapsed="false">
      <c r="A4344" s="18" t="s">
        <v>342</v>
      </c>
      <c r="B4344" s="13" t="s">
        <v>169</v>
      </c>
      <c r="C4344" s="14" t="n">
        <v>6766</v>
      </c>
      <c r="D4344" s="15" t="s">
        <v>1982</v>
      </c>
      <c r="E4344" s="8" t="s">
        <v>17</v>
      </c>
      <c r="F4344" s="8" t="n">
        <v>1</v>
      </c>
      <c r="G4344" s="17" t="n">
        <v>29.9</v>
      </c>
      <c r="H4344" s="38" t="n">
        <f aca="false">+G4344*F4344</f>
        <v>29.9</v>
      </c>
      <c r="I4344" s="12" t="s">
        <v>1980</v>
      </c>
    </row>
    <row r="4345" customFormat="false" ht="26.85" hidden="false" customHeight="true" outlineLevel="0" collapsed="false">
      <c r="A4345" s="18" t="s">
        <v>114</v>
      </c>
      <c r="B4345" s="13" t="s">
        <v>184</v>
      </c>
      <c r="C4345" s="14" t="n">
        <v>6764</v>
      </c>
      <c r="D4345" s="15" t="s">
        <v>1983</v>
      </c>
      <c r="E4345" s="8" t="s">
        <v>17</v>
      </c>
      <c r="F4345" s="8" t="n">
        <v>1</v>
      </c>
      <c r="G4345" s="17" t="n">
        <v>901</v>
      </c>
      <c r="H4345" s="38" t="n">
        <f aca="false">+G4345*F4345</f>
        <v>901</v>
      </c>
      <c r="I4345" s="12" t="s">
        <v>1980</v>
      </c>
    </row>
    <row r="4346" customFormat="false" ht="26.85" hidden="false" customHeight="true" outlineLevel="0" collapsed="false">
      <c r="A4346" s="18" t="s">
        <v>24</v>
      </c>
      <c r="B4346" s="13" t="s">
        <v>49</v>
      </c>
      <c r="C4346" s="14" t="n">
        <v>6761</v>
      </c>
      <c r="D4346" s="15" t="s">
        <v>1984</v>
      </c>
      <c r="E4346" s="8" t="s">
        <v>17</v>
      </c>
      <c r="F4346" s="8" t="n">
        <v>1</v>
      </c>
      <c r="G4346" s="17" t="n">
        <v>189</v>
      </c>
      <c r="H4346" s="38" t="n">
        <f aca="false">+G4346*F4346</f>
        <v>189</v>
      </c>
      <c r="I4346" s="12" t="s">
        <v>1985</v>
      </c>
    </row>
    <row r="4347" customFormat="false" ht="26.85" hidden="false" customHeight="true" outlineLevel="0" collapsed="false">
      <c r="A4347" s="18" t="s">
        <v>114</v>
      </c>
      <c r="B4347" s="13" t="s">
        <v>49</v>
      </c>
      <c r="C4347" s="14" t="n">
        <v>6762</v>
      </c>
      <c r="D4347" s="15" t="s">
        <v>1986</v>
      </c>
      <c r="E4347" s="8" t="s">
        <v>17</v>
      </c>
      <c r="F4347" s="8" t="n">
        <v>1</v>
      </c>
      <c r="G4347" s="17" t="n">
        <v>219</v>
      </c>
      <c r="H4347" s="38" t="n">
        <f aca="false">+G4347*F4347</f>
        <v>219</v>
      </c>
      <c r="I4347" s="12" t="s">
        <v>1985</v>
      </c>
    </row>
    <row r="4348" customFormat="false" ht="26.85" hidden="false" customHeight="true" outlineLevel="0" collapsed="false">
      <c r="A4348" s="18" t="s">
        <v>60</v>
      </c>
      <c r="B4348" s="13" t="s">
        <v>51</v>
      </c>
      <c r="C4348" s="14" t="n">
        <v>6763</v>
      </c>
      <c r="D4348" s="15" t="s">
        <v>1987</v>
      </c>
      <c r="E4348" s="8" t="s">
        <v>17</v>
      </c>
      <c r="F4348" s="8" t="n">
        <v>1</v>
      </c>
      <c r="G4348" s="19" t="n">
        <v>329</v>
      </c>
      <c r="H4348" s="39" t="n">
        <f aca="false">+G4348*F4348</f>
        <v>329</v>
      </c>
      <c r="I4348" s="12" t="s">
        <v>1985</v>
      </c>
    </row>
    <row r="4349" customFormat="false" ht="26.85" hidden="false" customHeight="true" outlineLevel="0" collapsed="false">
      <c r="A4349" s="18" t="s">
        <v>126</v>
      </c>
      <c r="B4349" s="13" t="s">
        <v>51</v>
      </c>
      <c r="C4349" s="14" t="n">
        <v>5894</v>
      </c>
      <c r="D4349" s="15" t="s">
        <v>1988</v>
      </c>
      <c r="E4349" s="8" t="s">
        <v>1989</v>
      </c>
      <c r="F4349" s="8" t="n">
        <v>1</v>
      </c>
      <c r="G4349" s="19" t="n">
        <v>1251</v>
      </c>
      <c r="H4349" s="39" t="n">
        <f aca="false">+G4349*F4349</f>
        <v>1251</v>
      </c>
      <c r="I4349" s="12" t="s">
        <v>1731</v>
      </c>
    </row>
    <row r="4350" customFormat="false" ht="38.8" hidden="false" customHeight="true" outlineLevel="0" collapsed="false">
      <c r="A4350" s="12" t="s">
        <v>854</v>
      </c>
      <c r="B4350" s="13" t="s">
        <v>51</v>
      </c>
      <c r="C4350" s="14" t="n">
        <v>5895</v>
      </c>
      <c r="D4350" s="15" t="s">
        <v>1988</v>
      </c>
      <c r="E4350" s="8" t="s">
        <v>1989</v>
      </c>
      <c r="F4350" s="8" t="n">
        <v>1</v>
      </c>
      <c r="G4350" s="19" t="n">
        <v>1251</v>
      </c>
      <c r="H4350" s="39" t="n">
        <f aca="false">+G4350*F4350</f>
        <v>1251</v>
      </c>
      <c r="I4350" s="12" t="s">
        <v>1731</v>
      </c>
    </row>
    <row r="4351" customFormat="false" ht="38.8" hidden="false" customHeight="true" outlineLevel="0" collapsed="false">
      <c r="A4351" s="12" t="s">
        <v>854</v>
      </c>
      <c r="B4351" s="13" t="s">
        <v>51</v>
      </c>
      <c r="C4351" s="14" t="n">
        <v>5896</v>
      </c>
      <c r="D4351" s="15" t="s">
        <v>1990</v>
      </c>
      <c r="E4351" s="8" t="s">
        <v>1989</v>
      </c>
      <c r="F4351" s="8" t="n">
        <v>1</v>
      </c>
      <c r="G4351" s="19" t="n">
        <v>239</v>
      </c>
      <c r="H4351" s="39" t="n">
        <f aca="false">+G4351*F4351</f>
        <v>239</v>
      </c>
      <c r="I4351" s="12" t="s">
        <v>1731</v>
      </c>
    </row>
    <row r="4352" customFormat="false" ht="38.8" hidden="false" customHeight="true" outlineLevel="0" collapsed="false">
      <c r="A4352" s="12" t="s">
        <v>854</v>
      </c>
      <c r="B4352" s="13" t="s">
        <v>51</v>
      </c>
      <c r="C4352" s="14" t="n">
        <v>5897</v>
      </c>
      <c r="D4352" s="15" t="s">
        <v>1991</v>
      </c>
      <c r="E4352" s="8" t="s">
        <v>1989</v>
      </c>
      <c r="F4352" s="8" t="n">
        <v>1</v>
      </c>
      <c r="G4352" s="19" t="n">
        <v>90</v>
      </c>
      <c r="H4352" s="39" t="n">
        <f aca="false">+G4352*F4352</f>
        <v>90</v>
      </c>
      <c r="I4352" s="12" t="s">
        <v>1731</v>
      </c>
    </row>
    <row r="4353" customFormat="false" ht="26.85" hidden="false" customHeight="true" outlineLevel="0" collapsed="false">
      <c r="A4353" s="18" t="s">
        <v>126</v>
      </c>
      <c r="B4353" s="13" t="s">
        <v>51</v>
      </c>
      <c r="C4353" s="14" t="n">
        <v>5933</v>
      </c>
      <c r="D4353" s="15" t="s">
        <v>1990</v>
      </c>
      <c r="E4353" s="8" t="s">
        <v>1989</v>
      </c>
      <c r="F4353" s="8" t="n">
        <v>1</v>
      </c>
      <c r="G4353" s="19" t="n">
        <v>239</v>
      </c>
      <c r="H4353" s="39" t="n">
        <f aca="false">+G4353*F4353</f>
        <v>239</v>
      </c>
      <c r="I4353" s="12" t="s">
        <v>1731</v>
      </c>
    </row>
    <row r="4354" customFormat="false" ht="26.85" hidden="false" customHeight="true" outlineLevel="0" collapsed="false">
      <c r="A4354" s="18" t="s">
        <v>24</v>
      </c>
      <c r="B4354" s="13" t="s">
        <v>31</v>
      </c>
      <c r="C4354" s="14" t="n">
        <v>6531</v>
      </c>
      <c r="D4354" s="15" t="s">
        <v>1992</v>
      </c>
      <c r="E4354" s="8" t="s">
        <v>1989</v>
      </c>
      <c r="F4354" s="8" t="n">
        <v>1</v>
      </c>
      <c r="G4354" s="17" t="n">
        <v>931</v>
      </c>
      <c r="H4354" s="38" t="n">
        <f aca="false">+G4354*F4354</f>
        <v>931</v>
      </c>
      <c r="I4354" s="12" t="s">
        <v>819</v>
      </c>
    </row>
    <row r="4355" customFormat="false" ht="26.85" hidden="false" customHeight="true" outlineLevel="0" collapsed="false">
      <c r="A4355" s="18" t="s">
        <v>116</v>
      </c>
      <c r="B4355" s="13" t="s">
        <v>132</v>
      </c>
      <c r="C4355" s="14" t="n">
        <v>6532</v>
      </c>
      <c r="D4355" s="15" t="s">
        <v>1993</v>
      </c>
      <c r="E4355" s="8" t="s">
        <v>1989</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4</v>
      </c>
      <c r="E4356" s="8" t="s">
        <v>1989</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5</v>
      </c>
      <c r="E4357" s="8" t="s">
        <v>1989</v>
      </c>
      <c r="F4357" s="8" t="n">
        <v>1</v>
      </c>
      <c r="G4357" s="17" t="n">
        <v>4268.3</v>
      </c>
      <c r="H4357" s="38" t="n">
        <f aca="false">+G4357*F4357</f>
        <v>4268.3</v>
      </c>
      <c r="I4357" s="12" t="s">
        <v>819</v>
      </c>
    </row>
    <row r="4358" customFormat="false" ht="26.85" hidden="false" customHeight="true" outlineLevel="0" collapsed="false">
      <c r="A4358" s="18" t="s">
        <v>116</v>
      </c>
      <c r="B4358" s="13" t="s">
        <v>139</v>
      </c>
      <c r="C4358" s="14" t="n">
        <v>6535</v>
      </c>
      <c r="D4358" s="15" t="s">
        <v>1996</v>
      </c>
      <c r="E4358" s="8" t="s">
        <v>1989</v>
      </c>
      <c r="F4358" s="8" t="n">
        <v>1</v>
      </c>
      <c r="G4358" s="17" t="n">
        <v>961</v>
      </c>
      <c r="H4358" s="38" t="n">
        <f aca="false">+G4358*F4358</f>
        <v>961</v>
      </c>
      <c r="I4358" s="12" t="s">
        <v>819</v>
      </c>
    </row>
    <row r="4359" customFormat="false" ht="26.85" hidden="false" customHeight="true" outlineLevel="0" collapsed="false">
      <c r="A4359" s="18" t="s">
        <v>116</v>
      </c>
      <c r="B4359" s="13" t="s">
        <v>139</v>
      </c>
      <c r="C4359" s="14" t="n">
        <v>6536</v>
      </c>
      <c r="D4359" s="15" t="s">
        <v>1997</v>
      </c>
      <c r="E4359" s="8" t="s">
        <v>1989</v>
      </c>
      <c r="F4359" s="8" t="n">
        <v>1</v>
      </c>
      <c r="G4359" s="17" t="n">
        <v>4060.2</v>
      </c>
      <c r="H4359" s="38" t="n">
        <f aca="false">+G4359*F4359</f>
        <v>4060.2</v>
      </c>
      <c r="I4359" s="12" t="s">
        <v>819</v>
      </c>
    </row>
    <row r="4360" customFormat="false" ht="26.85" hidden="false" customHeight="true" outlineLevel="0" collapsed="false">
      <c r="A4360" s="18" t="s">
        <v>116</v>
      </c>
      <c r="B4360" s="13" t="s">
        <v>49</v>
      </c>
      <c r="C4360" s="14" t="n">
        <v>6537</v>
      </c>
      <c r="D4360" s="15" t="s">
        <v>1998</v>
      </c>
      <c r="E4360" s="8" t="s">
        <v>1989</v>
      </c>
      <c r="F4360" s="8" t="n">
        <v>1</v>
      </c>
      <c r="G4360" s="17" t="n">
        <v>2600</v>
      </c>
      <c r="H4360" s="38" t="n">
        <f aca="false">+G4360*F4360</f>
        <v>2600</v>
      </c>
      <c r="I4360" s="12" t="s">
        <v>819</v>
      </c>
    </row>
    <row r="4361" customFormat="false" ht="62.65" hidden="false" customHeight="true" outlineLevel="0" collapsed="false">
      <c r="A4361" s="12" t="s">
        <v>109</v>
      </c>
      <c r="B4361" s="13" t="s">
        <v>15</v>
      </c>
      <c r="C4361" s="14" t="n">
        <v>6538</v>
      </c>
      <c r="D4361" s="15" t="s">
        <v>1999</v>
      </c>
      <c r="E4361" s="8" t="s">
        <v>1989</v>
      </c>
      <c r="F4361" s="8" t="n">
        <v>1</v>
      </c>
      <c r="G4361" s="17" t="n">
        <v>147000</v>
      </c>
      <c r="H4361" s="38" t="n">
        <f aca="false">+G4361*F4361</f>
        <v>147000</v>
      </c>
      <c r="I4361" s="12" t="s">
        <v>819</v>
      </c>
    </row>
    <row r="4362" customFormat="false" ht="38.8" hidden="false" customHeight="true" outlineLevel="0" collapsed="false">
      <c r="A4362" s="18" t="s">
        <v>83</v>
      </c>
      <c r="B4362" s="13" t="s">
        <v>15</v>
      </c>
      <c r="C4362" s="14" t="n">
        <v>6539</v>
      </c>
      <c r="D4362" s="15" t="s">
        <v>2000</v>
      </c>
      <c r="E4362" s="8" t="s">
        <v>1989</v>
      </c>
      <c r="F4362" s="8" t="n">
        <v>1</v>
      </c>
      <c r="G4362" s="17" t="n">
        <v>5250</v>
      </c>
      <c r="H4362" s="38" t="n">
        <f aca="false">+G4362*F4362</f>
        <v>5250</v>
      </c>
      <c r="I4362" s="12" t="s">
        <v>819</v>
      </c>
    </row>
    <row r="4363" customFormat="false" ht="38.8" hidden="false" customHeight="true" outlineLevel="0" collapsed="false">
      <c r="A4363" s="18" t="s">
        <v>83</v>
      </c>
      <c r="B4363" s="13" t="s">
        <v>15</v>
      </c>
      <c r="C4363" s="14" t="n">
        <v>6540</v>
      </c>
      <c r="D4363" s="15" t="s">
        <v>2001</v>
      </c>
      <c r="E4363" s="8" t="s">
        <v>1989</v>
      </c>
      <c r="F4363" s="8" t="n">
        <v>1</v>
      </c>
      <c r="G4363" s="17" t="n">
        <v>399</v>
      </c>
      <c r="H4363" s="38" t="n">
        <f aca="false">+G4363*F4363</f>
        <v>399</v>
      </c>
      <c r="I4363" s="12" t="s">
        <v>819</v>
      </c>
    </row>
    <row r="4364" customFormat="false" ht="38.8" hidden="false" customHeight="true" outlineLevel="0" collapsed="false">
      <c r="A4364" s="18" t="s">
        <v>83</v>
      </c>
      <c r="B4364" s="13" t="s">
        <v>15</v>
      </c>
      <c r="C4364" s="14" t="n">
        <v>6541</v>
      </c>
      <c r="D4364" s="15" t="s">
        <v>2001</v>
      </c>
      <c r="E4364" s="8" t="s">
        <v>1989</v>
      </c>
      <c r="F4364" s="8" t="n">
        <v>1</v>
      </c>
      <c r="G4364" s="17" t="n">
        <v>399</v>
      </c>
      <c r="H4364" s="38" t="n">
        <f aca="false">+G4364*F4364</f>
        <v>399</v>
      </c>
      <c r="I4364" s="12" t="s">
        <v>819</v>
      </c>
    </row>
    <row r="4365" customFormat="false" ht="26.85" hidden="false" customHeight="true" outlineLevel="0" collapsed="false">
      <c r="A4365" s="12" t="s">
        <v>109</v>
      </c>
      <c r="B4365" s="13" t="s">
        <v>139</v>
      </c>
      <c r="C4365" s="14" t="n">
        <v>6542</v>
      </c>
      <c r="D4365" s="15" t="s">
        <v>2002</v>
      </c>
      <c r="E4365" s="8" t="s">
        <v>1989</v>
      </c>
      <c r="F4365" s="8" t="n">
        <v>1</v>
      </c>
      <c r="G4365" s="17" t="n">
        <v>5800</v>
      </c>
      <c r="H4365" s="38" t="n">
        <f aca="false">+G4365*F4365</f>
        <v>5800</v>
      </c>
      <c r="I4365" s="12" t="s">
        <v>819</v>
      </c>
    </row>
    <row r="4366" customFormat="false" ht="26.85" hidden="false" customHeight="true" outlineLevel="0" collapsed="false">
      <c r="A4366" s="12" t="s">
        <v>109</v>
      </c>
      <c r="B4366" s="13" t="s">
        <v>15</v>
      </c>
      <c r="C4366" s="14" t="n">
        <v>6543</v>
      </c>
      <c r="D4366" s="15" t="s">
        <v>2003</v>
      </c>
      <c r="E4366" s="8" t="s">
        <v>1989</v>
      </c>
      <c r="F4366" s="8" t="n">
        <v>1</v>
      </c>
      <c r="G4366" s="17" t="n">
        <v>48000</v>
      </c>
      <c r="H4366" s="38" t="n">
        <f aca="false">+G4366*F4366</f>
        <v>48000</v>
      </c>
      <c r="I4366" s="12" t="s">
        <v>819</v>
      </c>
    </row>
    <row r="4367" customFormat="false" ht="26.85" hidden="false" customHeight="true" outlineLevel="0" collapsed="false">
      <c r="A4367" s="12" t="s">
        <v>109</v>
      </c>
      <c r="B4367" s="13" t="s">
        <v>15</v>
      </c>
      <c r="C4367" s="14" t="n">
        <v>6544</v>
      </c>
      <c r="D4367" s="15" t="s">
        <v>2004</v>
      </c>
      <c r="E4367" s="8" t="s">
        <v>1989</v>
      </c>
      <c r="F4367" s="8" t="n">
        <v>1</v>
      </c>
      <c r="G4367" s="17" t="n">
        <v>72000</v>
      </c>
      <c r="H4367" s="38" t="n">
        <f aca="false">+G4367*F4367</f>
        <v>72000</v>
      </c>
      <c r="I4367" s="12" t="s">
        <v>819</v>
      </c>
    </row>
    <row r="4368" customFormat="false" ht="26.85" hidden="false" customHeight="true" outlineLevel="0" collapsed="false">
      <c r="A4368" s="12" t="s">
        <v>109</v>
      </c>
      <c r="B4368" s="13" t="s">
        <v>15</v>
      </c>
      <c r="C4368" s="14" t="n">
        <v>6545</v>
      </c>
      <c r="D4368" s="15" t="s">
        <v>2005</v>
      </c>
      <c r="E4368" s="8" t="s">
        <v>1989</v>
      </c>
      <c r="F4368" s="8" t="n">
        <v>1</v>
      </c>
      <c r="G4368" s="17" t="n">
        <v>2604</v>
      </c>
      <c r="H4368" s="38" t="n">
        <f aca="false">+G4368*F4368</f>
        <v>2604</v>
      </c>
      <c r="I4368" s="12" t="s">
        <v>819</v>
      </c>
    </row>
    <row r="4369" customFormat="false" ht="26.85" hidden="false" customHeight="true" outlineLevel="0" collapsed="false">
      <c r="A4369" s="12" t="s">
        <v>109</v>
      </c>
      <c r="B4369" s="13" t="s">
        <v>15</v>
      </c>
      <c r="C4369" s="14" t="n">
        <v>6546</v>
      </c>
      <c r="D4369" s="15" t="s">
        <v>2006</v>
      </c>
      <c r="E4369" s="8" t="s">
        <v>1989</v>
      </c>
      <c r="F4369" s="8" t="n">
        <v>1</v>
      </c>
      <c r="G4369" s="17" t="n">
        <v>550</v>
      </c>
      <c r="H4369" s="38" t="n">
        <f aca="false">+G4369*F4369</f>
        <v>550</v>
      </c>
      <c r="I4369" s="12" t="s">
        <v>819</v>
      </c>
    </row>
    <row r="4370" customFormat="false" ht="26.85" hidden="false" customHeight="true" outlineLevel="0" collapsed="false">
      <c r="A4370" s="12" t="s">
        <v>109</v>
      </c>
      <c r="B4370" s="13" t="s">
        <v>15</v>
      </c>
      <c r="C4370" s="14" t="n">
        <v>6547</v>
      </c>
      <c r="D4370" s="15" t="s">
        <v>2007</v>
      </c>
      <c r="E4370" s="8" t="s">
        <v>1989</v>
      </c>
      <c r="F4370" s="8" t="n">
        <v>1</v>
      </c>
      <c r="G4370" s="17" t="n">
        <v>650</v>
      </c>
      <c r="H4370" s="38" t="n">
        <f aca="false">+G4370*F4370</f>
        <v>650</v>
      </c>
      <c r="I4370" s="12" t="s">
        <v>819</v>
      </c>
    </row>
    <row r="4371" customFormat="false" ht="26.85" hidden="false" customHeight="true" outlineLevel="0" collapsed="false">
      <c r="A4371" s="12" t="s">
        <v>109</v>
      </c>
      <c r="B4371" s="13" t="s">
        <v>15</v>
      </c>
      <c r="C4371" s="14" t="n">
        <v>6548</v>
      </c>
      <c r="D4371" s="15" t="s">
        <v>2008</v>
      </c>
      <c r="E4371" s="8" t="s">
        <v>1989</v>
      </c>
      <c r="F4371" s="8" t="n">
        <v>1</v>
      </c>
      <c r="G4371" s="17" t="n">
        <v>800</v>
      </c>
      <c r="H4371" s="38" t="n">
        <f aca="false">+G4371*F4371</f>
        <v>800</v>
      </c>
      <c r="I4371" s="12" t="s">
        <v>819</v>
      </c>
    </row>
    <row r="4372" customFormat="false" ht="26.85" hidden="false" customHeight="true" outlineLevel="0" collapsed="false">
      <c r="A4372" s="12" t="s">
        <v>109</v>
      </c>
      <c r="B4372" s="13" t="s">
        <v>15</v>
      </c>
      <c r="C4372" s="14" t="n">
        <v>6549</v>
      </c>
      <c r="D4372" s="15" t="s">
        <v>2009</v>
      </c>
      <c r="E4372" s="8" t="s">
        <v>1989</v>
      </c>
      <c r="F4372" s="8" t="n">
        <v>1</v>
      </c>
      <c r="G4372" s="17" t="n">
        <v>8896</v>
      </c>
      <c r="H4372" s="38" t="n">
        <f aca="false">+G4372*F4372</f>
        <v>8896</v>
      </c>
      <c r="I4372" s="12" t="s">
        <v>819</v>
      </c>
    </row>
    <row r="4373" customFormat="false" ht="38.8" hidden="false" customHeight="true" outlineLevel="0" collapsed="false">
      <c r="A4373" s="12" t="s">
        <v>109</v>
      </c>
      <c r="B4373" s="13" t="s">
        <v>15</v>
      </c>
      <c r="C4373" s="14" t="n">
        <v>6550</v>
      </c>
      <c r="D4373" s="15" t="s">
        <v>2010</v>
      </c>
      <c r="E4373" s="8" t="s">
        <v>1989</v>
      </c>
      <c r="F4373" s="8" t="n">
        <v>1</v>
      </c>
      <c r="G4373" s="17" t="n">
        <v>287480</v>
      </c>
      <c r="H4373" s="38" t="n">
        <f aca="false">+G4373*F4373</f>
        <v>287480</v>
      </c>
      <c r="I4373" s="12" t="s">
        <v>819</v>
      </c>
    </row>
    <row r="4374" customFormat="false" ht="26.85" hidden="false" customHeight="true" outlineLevel="0" collapsed="false">
      <c r="A4374" s="12" t="s">
        <v>109</v>
      </c>
      <c r="B4374" s="13" t="s">
        <v>15</v>
      </c>
      <c r="C4374" s="14" t="n">
        <v>6551</v>
      </c>
      <c r="D4374" s="15" t="s">
        <v>2011</v>
      </c>
      <c r="E4374" s="8" t="s">
        <v>1989</v>
      </c>
      <c r="F4374" s="8" t="n">
        <v>1</v>
      </c>
      <c r="G4374" s="17" t="n">
        <v>15000</v>
      </c>
      <c r="H4374" s="38" t="n">
        <f aca="false">+G4374*F4374</f>
        <v>15000</v>
      </c>
      <c r="I4374" s="12" t="s">
        <v>819</v>
      </c>
    </row>
    <row r="4375" customFormat="false" ht="26.85" hidden="false" customHeight="true" outlineLevel="0" collapsed="false">
      <c r="A4375" s="12" t="s">
        <v>109</v>
      </c>
      <c r="B4375" s="13" t="s">
        <v>15</v>
      </c>
      <c r="C4375" s="14" t="n">
        <v>6552</v>
      </c>
      <c r="D4375" s="15" t="s">
        <v>2012</v>
      </c>
      <c r="E4375" s="8" t="s">
        <v>1989</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3</v>
      </c>
      <c r="E4376" s="40" t="s">
        <v>1989</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3</v>
      </c>
      <c r="E4377" s="40" t="s">
        <v>1989</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4</v>
      </c>
      <c r="E4378" s="40" t="s">
        <v>1989</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5</v>
      </c>
      <c r="E4379" s="40" t="s">
        <v>1989</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6</v>
      </c>
      <c r="E4380" s="40" t="s">
        <v>1989</v>
      </c>
      <c r="F4380" s="40" t="n">
        <v>1</v>
      </c>
      <c r="G4380" s="36" t="n">
        <v>8340</v>
      </c>
      <c r="H4380" s="41" t="n">
        <f aca="false">+G4380*F4380</f>
        <v>8340</v>
      </c>
      <c r="I4380" s="34" t="s">
        <v>819</v>
      </c>
    </row>
    <row r="4381" customFormat="false" ht="26.85" hidden="false" customHeight="true" outlineLevel="0" collapsed="false">
      <c r="A4381" s="18" t="s">
        <v>54</v>
      </c>
      <c r="B4381" s="13" t="s">
        <v>51</v>
      </c>
      <c r="C4381" s="14" t="n">
        <v>6558</v>
      </c>
      <c r="D4381" s="15" t="s">
        <v>2017</v>
      </c>
      <c r="E4381" s="8" t="s">
        <v>1989</v>
      </c>
      <c r="F4381" s="8" t="n">
        <v>1</v>
      </c>
      <c r="G4381" s="19" t="n">
        <v>3250</v>
      </c>
      <c r="H4381" s="39" t="n">
        <f aca="false">+G4381*F4381</f>
        <v>3250</v>
      </c>
      <c r="I4381" s="12" t="s">
        <v>819</v>
      </c>
    </row>
    <row r="4382" customFormat="false" ht="26.85" hidden="false" customHeight="true" outlineLevel="0" collapsed="false">
      <c r="A4382" s="18" t="s">
        <v>54</v>
      </c>
      <c r="B4382" s="13" t="s">
        <v>51</v>
      </c>
      <c r="C4382" s="14" t="n">
        <v>6559</v>
      </c>
      <c r="D4382" s="15" t="s">
        <v>2017</v>
      </c>
      <c r="E4382" s="8" t="s">
        <v>1989</v>
      </c>
      <c r="F4382" s="8" t="n">
        <v>1</v>
      </c>
      <c r="G4382" s="19" t="n">
        <v>3250</v>
      </c>
      <c r="H4382" s="39" t="n">
        <f aca="false">+G4382*F4382</f>
        <v>3250</v>
      </c>
      <c r="I4382" s="12" t="s">
        <v>819</v>
      </c>
    </row>
    <row r="4383" customFormat="false" ht="26.85" hidden="false" customHeight="true" outlineLevel="0" collapsed="false">
      <c r="A4383" s="18" t="s">
        <v>54</v>
      </c>
      <c r="B4383" s="13" t="s">
        <v>51</v>
      </c>
      <c r="C4383" s="14" t="n">
        <v>6560</v>
      </c>
      <c r="D4383" s="15" t="s">
        <v>2018</v>
      </c>
      <c r="E4383" s="8" t="s">
        <v>1989</v>
      </c>
      <c r="F4383" s="8" t="n">
        <v>1</v>
      </c>
      <c r="G4383" s="19" t="n">
        <v>400</v>
      </c>
      <c r="H4383" s="39" t="n">
        <f aca="false">+G4383*F4383</f>
        <v>400</v>
      </c>
      <c r="I4383" s="12" t="s">
        <v>819</v>
      </c>
    </row>
    <row r="4384" customFormat="false" ht="50.7" hidden="false" customHeight="true" outlineLevel="0" collapsed="false">
      <c r="A4384" s="18" t="s">
        <v>54</v>
      </c>
      <c r="B4384" s="13" t="s">
        <v>51</v>
      </c>
      <c r="C4384" s="14" t="n">
        <v>6561</v>
      </c>
      <c r="D4384" s="15" t="s">
        <v>2019</v>
      </c>
      <c r="E4384" s="8" t="s">
        <v>1989</v>
      </c>
      <c r="F4384" s="8" t="n">
        <v>1</v>
      </c>
      <c r="G4384" s="19" t="n">
        <v>8100</v>
      </c>
      <c r="H4384" s="39" t="n">
        <f aca="false">+G4384*F4384</f>
        <v>8100</v>
      </c>
      <c r="I4384" s="12" t="s">
        <v>819</v>
      </c>
    </row>
    <row r="4385" customFormat="false" ht="62.65" hidden="false" customHeight="true" outlineLevel="0" collapsed="false">
      <c r="A4385" s="18" t="s">
        <v>111</v>
      </c>
      <c r="B4385" s="13" t="s">
        <v>51</v>
      </c>
      <c r="C4385" s="14" t="n">
        <v>6562</v>
      </c>
      <c r="D4385" s="15" t="s">
        <v>2020</v>
      </c>
      <c r="E4385" s="8" t="s">
        <v>1989</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1</v>
      </c>
      <c r="E4386" s="8" t="s">
        <v>1989</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2</v>
      </c>
      <c r="E4387" s="8" t="s">
        <v>1989</v>
      </c>
      <c r="F4387" s="8" t="n">
        <v>1</v>
      </c>
      <c r="G4387" s="17" t="n">
        <v>148223.81</v>
      </c>
      <c r="H4387" s="38" t="n">
        <f aca="false">+G4387*F4387</f>
        <v>148223.81</v>
      </c>
      <c r="I4387" s="12" t="s">
        <v>819</v>
      </c>
    </row>
    <row r="4388" customFormat="false" ht="26.85" hidden="false" customHeight="true" outlineLevel="0" collapsed="false">
      <c r="A4388" s="18" t="s">
        <v>109</v>
      </c>
      <c r="B4388" s="13" t="s">
        <v>15</v>
      </c>
      <c r="C4388" s="14" t="n">
        <v>6565</v>
      </c>
      <c r="D4388" s="15" t="s">
        <v>2023</v>
      </c>
      <c r="E4388" s="8" t="s">
        <v>1989</v>
      </c>
      <c r="F4388" s="8" t="n">
        <v>1</v>
      </c>
      <c r="G4388" s="17" t="n">
        <v>53000</v>
      </c>
      <c r="H4388" s="38" t="n">
        <f aca="false">+G4388*F4388</f>
        <v>53000</v>
      </c>
      <c r="I4388" s="12" t="s">
        <v>819</v>
      </c>
    </row>
    <row r="4389" customFormat="false" ht="26.85" hidden="false" customHeight="true" outlineLevel="0" collapsed="false">
      <c r="A4389" s="18" t="s">
        <v>109</v>
      </c>
      <c r="B4389" s="13" t="s">
        <v>15</v>
      </c>
      <c r="C4389" s="14" t="n">
        <v>6566</v>
      </c>
      <c r="D4389" s="15" t="s">
        <v>2024</v>
      </c>
      <c r="E4389" s="8" t="s">
        <v>1989</v>
      </c>
      <c r="F4389" s="8" t="n">
        <v>1</v>
      </c>
      <c r="G4389" s="17" t="n">
        <v>31000</v>
      </c>
      <c r="H4389" s="38" t="n">
        <f aca="false">+G4389*F4389</f>
        <v>31000</v>
      </c>
      <c r="I4389" s="12" t="s">
        <v>819</v>
      </c>
    </row>
    <row r="4390" customFormat="false" ht="26.85" hidden="false" customHeight="true" outlineLevel="0" collapsed="false">
      <c r="A4390" s="18" t="s">
        <v>109</v>
      </c>
      <c r="B4390" s="13" t="s">
        <v>15</v>
      </c>
      <c r="C4390" s="14" t="n">
        <v>6567</v>
      </c>
      <c r="D4390" s="15" t="s">
        <v>2025</v>
      </c>
      <c r="E4390" s="8" t="s">
        <v>1989</v>
      </c>
      <c r="F4390" s="8" t="n">
        <v>1</v>
      </c>
      <c r="G4390" s="17" t="n">
        <v>81000</v>
      </c>
      <c r="H4390" s="38" t="n">
        <f aca="false">+G4390*F4390</f>
        <v>81000</v>
      </c>
      <c r="I4390" s="12" t="s">
        <v>819</v>
      </c>
    </row>
    <row r="4391" customFormat="false" ht="14.9" hidden="false" customHeight="true" outlineLevel="0" collapsed="false">
      <c r="A4391" s="18" t="s">
        <v>213</v>
      </c>
      <c r="B4391" s="13" t="s">
        <v>51</v>
      </c>
      <c r="C4391" s="14" t="n">
        <v>6568</v>
      </c>
      <c r="D4391" s="15" t="s">
        <v>2026</v>
      </c>
      <c r="E4391" s="8" t="s">
        <v>1989</v>
      </c>
      <c r="F4391" s="8" t="n">
        <v>1</v>
      </c>
      <c r="G4391" s="19" t="n">
        <v>3645</v>
      </c>
      <c r="H4391" s="39" t="n">
        <f aca="false">+G4391*F4391</f>
        <v>3645</v>
      </c>
      <c r="I4391" s="12" t="s">
        <v>819</v>
      </c>
    </row>
    <row r="4392" customFormat="false" ht="26.85" hidden="false" customHeight="true" outlineLevel="0" collapsed="false">
      <c r="A4392" s="18" t="s">
        <v>109</v>
      </c>
      <c r="B4392" s="13" t="s">
        <v>139</v>
      </c>
      <c r="C4392" s="14" t="n">
        <v>6569</v>
      </c>
      <c r="D4392" s="15" t="s">
        <v>2027</v>
      </c>
      <c r="E4392" s="8" t="s">
        <v>1989</v>
      </c>
      <c r="F4392" s="8" t="n">
        <v>1</v>
      </c>
      <c r="G4392" s="17" t="n">
        <v>31000</v>
      </c>
      <c r="H4392" s="38" t="n">
        <f aca="false">+G4392*F4392</f>
        <v>31000</v>
      </c>
      <c r="I4392" s="12" t="s">
        <v>819</v>
      </c>
    </row>
    <row r="4393" customFormat="false" ht="14.9" hidden="false" customHeight="true" outlineLevel="0" collapsed="false">
      <c r="A4393" s="18" t="s">
        <v>213</v>
      </c>
      <c r="B4393" s="13" t="s">
        <v>51</v>
      </c>
      <c r="C4393" s="14" t="n">
        <v>6570</v>
      </c>
      <c r="D4393" s="15" t="s">
        <v>2028</v>
      </c>
      <c r="E4393" s="8" t="s">
        <v>1989</v>
      </c>
      <c r="F4393" s="8" t="n">
        <v>1</v>
      </c>
      <c r="G4393" s="19" t="n">
        <v>1842.03</v>
      </c>
      <c r="H4393" s="39" t="n">
        <f aca="false">+G4393*F4393</f>
        <v>1842.03</v>
      </c>
      <c r="I4393" s="12" t="s">
        <v>819</v>
      </c>
    </row>
    <row r="4394" customFormat="false" ht="26.85" hidden="false" customHeight="true" outlineLevel="0" collapsed="false">
      <c r="A4394" s="18" t="s">
        <v>54</v>
      </c>
      <c r="B4394" s="13" t="s">
        <v>51</v>
      </c>
      <c r="C4394" s="14" t="n">
        <v>6571</v>
      </c>
      <c r="D4394" s="15" t="s">
        <v>2028</v>
      </c>
      <c r="E4394" s="8" t="s">
        <v>1989</v>
      </c>
      <c r="F4394" s="8" t="n">
        <v>1</v>
      </c>
      <c r="G4394" s="19" t="n">
        <v>1842.03</v>
      </c>
      <c r="H4394" s="39" t="n">
        <f aca="false">+G4394*F4394</f>
        <v>1842.03</v>
      </c>
      <c r="I4394" s="12" t="s">
        <v>819</v>
      </c>
    </row>
    <row r="4395" customFormat="false" ht="14.9" hidden="false" customHeight="true" outlineLevel="0" collapsed="false">
      <c r="A4395" s="18" t="s">
        <v>213</v>
      </c>
      <c r="B4395" s="13" t="s">
        <v>51</v>
      </c>
      <c r="C4395" s="14" t="n">
        <v>6572</v>
      </c>
      <c r="D4395" s="15" t="s">
        <v>2028</v>
      </c>
      <c r="E4395" s="8" t="s">
        <v>1989</v>
      </c>
      <c r="F4395" s="8" t="n">
        <v>1</v>
      </c>
      <c r="G4395" s="19" t="n">
        <v>1842.03</v>
      </c>
      <c r="H4395" s="39" t="n">
        <f aca="false">+G4395*F4395</f>
        <v>1842.03</v>
      </c>
      <c r="I4395" s="12" t="s">
        <v>819</v>
      </c>
    </row>
    <row r="4396" customFormat="false" ht="14.9" hidden="false" customHeight="true" outlineLevel="0" collapsed="false">
      <c r="A4396" s="18" t="s">
        <v>213</v>
      </c>
      <c r="B4396" s="13" t="s">
        <v>51</v>
      </c>
      <c r="C4396" s="14" t="n">
        <v>6573</v>
      </c>
      <c r="D4396" s="15" t="s">
        <v>2028</v>
      </c>
      <c r="E4396" s="8" t="s">
        <v>1989</v>
      </c>
      <c r="F4396" s="8" t="n">
        <v>1</v>
      </c>
      <c r="G4396" s="19" t="n">
        <v>1842.03</v>
      </c>
      <c r="H4396" s="39" t="n">
        <f aca="false">+G4396*F4396</f>
        <v>1842.03</v>
      </c>
      <c r="I4396" s="12" t="s">
        <v>819</v>
      </c>
    </row>
    <row r="4397" customFormat="false" ht="14.9" hidden="false" customHeight="true" outlineLevel="0" collapsed="false">
      <c r="A4397" s="18" t="s">
        <v>213</v>
      </c>
      <c r="B4397" s="13" t="s">
        <v>51</v>
      </c>
      <c r="C4397" s="14" t="n">
        <v>6574</v>
      </c>
      <c r="D4397" s="15" t="s">
        <v>2028</v>
      </c>
      <c r="E4397" s="8" t="s">
        <v>1989</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29</v>
      </c>
      <c r="E4398" s="8" t="s">
        <v>1989</v>
      </c>
      <c r="F4398" s="8" t="n">
        <v>1</v>
      </c>
      <c r="G4398" s="17" t="n">
        <v>26000</v>
      </c>
      <c r="H4398" s="38" t="n">
        <f aca="false">+G4398*F4398</f>
        <v>26000</v>
      </c>
      <c r="I4398" s="12" t="s">
        <v>1731</v>
      </c>
    </row>
    <row r="4399" customFormat="false" ht="38.8" hidden="false" customHeight="true" outlineLevel="0" collapsed="false">
      <c r="A4399" s="12" t="s">
        <v>854</v>
      </c>
      <c r="B4399" s="13" t="s">
        <v>15</v>
      </c>
      <c r="C4399" s="14" t="n">
        <v>6746</v>
      </c>
      <c r="D4399" s="15" t="s">
        <v>2030</v>
      </c>
      <c r="E4399" s="8" t="s">
        <v>1989</v>
      </c>
      <c r="F4399" s="8" t="n">
        <v>1</v>
      </c>
      <c r="G4399" s="17" t="n">
        <v>17103</v>
      </c>
      <c r="H4399" s="38" t="n">
        <f aca="false">+G4399*F4399</f>
        <v>17103</v>
      </c>
      <c r="I4399" s="12" t="s">
        <v>1731</v>
      </c>
    </row>
    <row r="4400" customFormat="false" ht="38.8" hidden="false" customHeight="true" outlineLevel="0" collapsed="false">
      <c r="A4400" s="12" t="s">
        <v>854</v>
      </c>
      <c r="B4400" s="13" t="s">
        <v>51</v>
      </c>
      <c r="C4400" s="14" t="n">
        <v>6747</v>
      </c>
      <c r="D4400" s="15" t="s">
        <v>2031</v>
      </c>
      <c r="E4400" s="8" t="s">
        <v>1989</v>
      </c>
      <c r="F4400" s="8" t="n">
        <v>1</v>
      </c>
      <c r="G4400" s="19" t="n">
        <v>4815</v>
      </c>
      <c r="H4400" s="39" t="n">
        <f aca="false">+G4400*F4400</f>
        <v>4815</v>
      </c>
      <c r="I4400" s="12" t="s">
        <v>1731</v>
      </c>
    </row>
    <row r="4401" customFormat="false" ht="38.8" hidden="false" customHeight="true" outlineLevel="0" collapsed="false">
      <c r="A4401" s="12" t="s">
        <v>854</v>
      </c>
      <c r="B4401" s="13" t="s">
        <v>49</v>
      </c>
      <c r="C4401" s="14" t="n">
        <v>6748</v>
      </c>
      <c r="D4401" s="15" t="s">
        <v>2032</v>
      </c>
      <c r="E4401" s="8" t="s">
        <v>1989</v>
      </c>
      <c r="F4401" s="8" t="n">
        <v>1</v>
      </c>
      <c r="G4401" s="17" t="n">
        <v>315</v>
      </c>
      <c r="H4401" s="38" t="n">
        <f aca="false">+G4401*F4401</f>
        <v>315</v>
      </c>
      <c r="I4401" s="12" t="s">
        <v>1731</v>
      </c>
    </row>
    <row r="4402" customFormat="false" ht="38.8" hidden="false" customHeight="true" outlineLevel="0" collapsed="false">
      <c r="A4402" s="12" t="s">
        <v>854</v>
      </c>
      <c r="B4402" s="13" t="s">
        <v>49</v>
      </c>
      <c r="C4402" s="14" t="n">
        <v>6749</v>
      </c>
      <c r="D4402" s="15" t="s">
        <v>2033</v>
      </c>
      <c r="E4402" s="8" t="s">
        <v>1989</v>
      </c>
      <c r="F4402" s="8" t="n">
        <v>1</v>
      </c>
      <c r="G4402" s="17" t="n">
        <v>2685</v>
      </c>
      <c r="H4402" s="38" t="n">
        <f aca="false">+G4402*F4402</f>
        <v>2685</v>
      </c>
      <c r="I4402" s="12" t="s">
        <v>1731</v>
      </c>
    </row>
    <row r="4403" customFormat="false" ht="38.8" hidden="false" customHeight="true" outlineLevel="0" collapsed="false">
      <c r="A4403" s="12" t="s">
        <v>854</v>
      </c>
      <c r="B4403" s="13" t="s">
        <v>15</v>
      </c>
      <c r="C4403" s="14" t="n">
        <v>6750</v>
      </c>
      <c r="D4403" s="15" t="s">
        <v>2034</v>
      </c>
      <c r="E4403" s="8" t="s">
        <v>1989</v>
      </c>
      <c r="F4403" s="8" t="n">
        <v>1</v>
      </c>
      <c r="G4403" s="17" t="n">
        <v>3676.3</v>
      </c>
      <c r="H4403" s="38" t="n">
        <f aca="false">+G4403*F4403</f>
        <v>3676.3</v>
      </c>
      <c r="I4403" s="12" t="s">
        <v>1731</v>
      </c>
    </row>
    <row r="4404" customFormat="false" ht="38.8" hidden="false" customHeight="true" outlineLevel="0" collapsed="false">
      <c r="A4404" s="18" t="s">
        <v>338</v>
      </c>
      <c r="B4404" s="13" t="s">
        <v>15</v>
      </c>
      <c r="C4404" s="14" t="n">
        <v>6751</v>
      </c>
      <c r="D4404" s="15" t="s">
        <v>2034</v>
      </c>
      <c r="E4404" s="8" t="s">
        <v>1989</v>
      </c>
      <c r="F4404" s="8" t="n">
        <v>1</v>
      </c>
      <c r="G4404" s="17" t="n">
        <v>3676.3</v>
      </c>
      <c r="H4404" s="38" t="n">
        <f aca="false">+G4404*F4404</f>
        <v>3676.3</v>
      </c>
      <c r="I4404" s="12" t="s">
        <v>1731</v>
      </c>
    </row>
    <row r="4405" customFormat="false" ht="38.8" hidden="false" customHeight="true" outlineLevel="0" collapsed="false">
      <c r="A4405" s="12" t="s">
        <v>854</v>
      </c>
      <c r="B4405" s="13" t="s">
        <v>51</v>
      </c>
      <c r="C4405" s="14" t="n">
        <v>6752</v>
      </c>
      <c r="D4405" s="15" t="s">
        <v>2031</v>
      </c>
      <c r="E4405" s="8" t="s">
        <v>1989</v>
      </c>
      <c r="F4405" s="8" t="n">
        <v>1</v>
      </c>
      <c r="G4405" s="19" t="n">
        <v>3720</v>
      </c>
      <c r="H4405" s="39" t="n">
        <f aca="false">+G4405*F4405</f>
        <v>3720</v>
      </c>
      <c r="I4405" s="12" t="s">
        <v>1731</v>
      </c>
    </row>
    <row r="4406" customFormat="false" ht="38.8" hidden="false" customHeight="true" outlineLevel="0" collapsed="false">
      <c r="A4406" s="12" t="s">
        <v>854</v>
      </c>
      <c r="B4406" s="13" t="s">
        <v>49</v>
      </c>
      <c r="C4406" s="14" t="n">
        <v>6753</v>
      </c>
      <c r="D4406" s="15" t="s">
        <v>2035</v>
      </c>
      <c r="E4406" s="8" t="s">
        <v>1989</v>
      </c>
      <c r="F4406" s="8" t="n">
        <v>1</v>
      </c>
      <c r="G4406" s="17" t="n">
        <v>250</v>
      </c>
      <c r="H4406" s="38" t="n">
        <f aca="false">+G4406*F4406</f>
        <v>250</v>
      </c>
      <c r="I4406" s="12" t="s">
        <v>1731</v>
      </c>
    </row>
    <row r="4407" customFormat="false" ht="38.8" hidden="false" customHeight="true" outlineLevel="0" collapsed="false">
      <c r="A4407" s="12" t="s">
        <v>854</v>
      </c>
      <c r="B4407" s="13" t="s">
        <v>15</v>
      </c>
      <c r="C4407" s="14" t="n">
        <v>6754</v>
      </c>
      <c r="D4407" s="15" t="s">
        <v>2036</v>
      </c>
      <c r="E4407" s="8" t="s">
        <v>1989</v>
      </c>
      <c r="F4407" s="8" t="n">
        <v>1</v>
      </c>
      <c r="G4407" s="17" t="n">
        <v>68500</v>
      </c>
      <c r="H4407" s="38" t="n">
        <f aca="false">+G4407*F4407</f>
        <v>68500</v>
      </c>
      <c r="I4407" s="12" t="s">
        <v>1731</v>
      </c>
    </row>
    <row r="4408" customFormat="false" ht="38.8" hidden="false" customHeight="true" outlineLevel="0" collapsed="false">
      <c r="A4408" s="12" t="s">
        <v>854</v>
      </c>
      <c r="B4408" s="13" t="s">
        <v>31</v>
      </c>
      <c r="C4408" s="14" t="n">
        <v>6755</v>
      </c>
      <c r="D4408" s="15" t="s">
        <v>1213</v>
      </c>
      <c r="E4408" s="8" t="s">
        <v>1989</v>
      </c>
      <c r="F4408" s="8" t="n">
        <v>1</v>
      </c>
      <c r="G4408" s="17" t="n">
        <v>759</v>
      </c>
      <c r="H4408" s="38" t="n">
        <f aca="false">+G4408*F4408</f>
        <v>759</v>
      </c>
      <c r="I4408" s="12" t="s">
        <v>1731</v>
      </c>
    </row>
    <row r="4409" customFormat="false" ht="38.8" hidden="false" customHeight="true" outlineLevel="0" collapsed="false">
      <c r="A4409" s="12" t="s">
        <v>854</v>
      </c>
      <c r="B4409" s="13" t="s">
        <v>68</v>
      </c>
      <c r="C4409" s="14" t="n">
        <v>6756</v>
      </c>
      <c r="D4409" s="15" t="s">
        <v>2037</v>
      </c>
      <c r="E4409" s="8" t="s">
        <v>1989</v>
      </c>
      <c r="F4409" s="8" t="n">
        <v>1</v>
      </c>
      <c r="G4409" s="17" t="n">
        <v>2600</v>
      </c>
      <c r="H4409" s="38" t="n">
        <f aca="false">+G4409*F4409</f>
        <v>2600</v>
      </c>
      <c r="I4409" s="12" t="s">
        <v>1731</v>
      </c>
    </row>
    <row r="4410" customFormat="false" ht="38.8" hidden="false" customHeight="true" outlineLevel="0" collapsed="false">
      <c r="A4410" s="12" t="s">
        <v>854</v>
      </c>
      <c r="B4410" s="13" t="s">
        <v>68</v>
      </c>
      <c r="C4410" s="14" t="n">
        <v>6757</v>
      </c>
      <c r="D4410" s="15" t="s">
        <v>2038</v>
      </c>
      <c r="E4410" s="8" t="s">
        <v>1989</v>
      </c>
      <c r="F4410" s="8" t="n">
        <v>1</v>
      </c>
      <c r="G4410" s="17" t="n">
        <v>1800</v>
      </c>
      <c r="H4410" s="38" t="n">
        <f aca="false">+G4410*F4410</f>
        <v>1800</v>
      </c>
      <c r="I4410" s="12" t="s">
        <v>1731</v>
      </c>
    </row>
    <row r="4411" customFormat="false" ht="38.8" hidden="false" customHeight="true" outlineLevel="0" collapsed="false">
      <c r="A4411" s="12" t="s">
        <v>854</v>
      </c>
      <c r="B4411" s="13" t="s">
        <v>68</v>
      </c>
      <c r="C4411" s="14" t="n">
        <v>6758</v>
      </c>
      <c r="D4411" s="15" t="s">
        <v>2039</v>
      </c>
      <c r="E4411" s="8" t="s">
        <v>1989</v>
      </c>
      <c r="F4411" s="8" t="n">
        <v>1</v>
      </c>
      <c r="G4411" s="17" t="n">
        <v>900</v>
      </c>
      <c r="H4411" s="38" t="n">
        <f aca="false">+G4411*F4411</f>
        <v>900</v>
      </c>
      <c r="I4411" s="12" t="s">
        <v>1731</v>
      </c>
    </row>
    <row r="4412" customFormat="false" ht="38.8" hidden="false" customHeight="true" outlineLevel="0" collapsed="false">
      <c r="A4412" s="12" t="s">
        <v>854</v>
      </c>
      <c r="B4412" s="13" t="s">
        <v>15</v>
      </c>
      <c r="C4412" s="14" t="n">
        <v>6759</v>
      </c>
      <c r="D4412" s="15" t="s">
        <v>2040</v>
      </c>
      <c r="E4412" s="8" t="s">
        <v>1989</v>
      </c>
      <c r="F4412" s="8" t="n">
        <v>1</v>
      </c>
      <c r="G4412" s="17" t="n">
        <v>13366.25</v>
      </c>
      <c r="H4412" s="38" t="n">
        <f aca="false">+G4412*F4412</f>
        <v>13366.25</v>
      </c>
      <c r="I4412" s="12" t="s">
        <v>1731</v>
      </c>
    </row>
    <row r="4413" customFormat="false" ht="38.8" hidden="false" customHeight="true" outlineLevel="0" collapsed="false">
      <c r="A4413" s="12" t="s">
        <v>854</v>
      </c>
      <c r="B4413" s="13" t="s">
        <v>51</v>
      </c>
      <c r="C4413" s="14" t="n">
        <v>6760</v>
      </c>
      <c r="D4413" s="15" t="s">
        <v>2041</v>
      </c>
      <c r="E4413" s="8" t="s">
        <v>1989</v>
      </c>
      <c r="F4413" s="8" t="n">
        <v>1</v>
      </c>
      <c r="G4413" s="19" t="n">
        <v>1000</v>
      </c>
      <c r="H4413" s="39" t="n">
        <f aca="false">+G4413*F4413</f>
        <v>1000</v>
      </c>
      <c r="I4413" s="12" t="s">
        <v>1731</v>
      </c>
    </row>
    <row r="4414" customFormat="false" ht="26.85" hidden="false" customHeight="true" outlineLevel="0" collapsed="false">
      <c r="A4414" s="20" t="s">
        <v>117</v>
      </c>
      <c r="B4414" s="13" t="s">
        <v>49</v>
      </c>
      <c r="C4414" s="14" t="n">
        <v>6767</v>
      </c>
      <c r="D4414" s="15" t="s">
        <v>2042</v>
      </c>
      <c r="E4414" s="8" t="s">
        <v>1989</v>
      </c>
      <c r="F4414" s="8" t="n">
        <v>1</v>
      </c>
      <c r="G4414" s="17" t="n">
        <v>12896.39</v>
      </c>
      <c r="H4414" s="38" t="n">
        <f aca="false">+G4414*F4414</f>
        <v>12896.39</v>
      </c>
      <c r="I4414" s="12" t="s">
        <v>2043</v>
      </c>
    </row>
    <row r="4415" customFormat="false" ht="26.85" hidden="false" customHeight="true" outlineLevel="0" collapsed="false">
      <c r="A4415" s="18" t="s">
        <v>840</v>
      </c>
      <c r="B4415" s="13" t="s">
        <v>139</v>
      </c>
      <c r="C4415" s="14" t="n">
        <v>6768</v>
      </c>
      <c r="D4415" s="15" t="s">
        <v>2044</v>
      </c>
      <c r="E4415" s="8" t="s">
        <v>1989</v>
      </c>
      <c r="F4415" s="8" t="n">
        <v>1</v>
      </c>
      <c r="G4415" s="17" t="n">
        <v>3300</v>
      </c>
      <c r="H4415" s="38" t="n">
        <f aca="false">+G4415*F4415</f>
        <v>3300</v>
      </c>
      <c r="I4415" s="12" t="s">
        <v>2043</v>
      </c>
    </row>
    <row r="4416" customFormat="false" ht="26.85" hidden="false" customHeight="true" outlineLevel="0" collapsed="false">
      <c r="A4416" s="18" t="s">
        <v>840</v>
      </c>
      <c r="B4416" s="13" t="s">
        <v>139</v>
      </c>
      <c r="C4416" s="14" t="n">
        <v>6769</v>
      </c>
      <c r="D4416" s="15" t="s">
        <v>2045</v>
      </c>
      <c r="E4416" s="8" t="s">
        <v>1989</v>
      </c>
      <c r="F4416" s="8" t="n">
        <v>1</v>
      </c>
      <c r="G4416" s="17" t="n">
        <v>4000</v>
      </c>
      <c r="H4416" s="38" t="n">
        <f aca="false">+G4416*F4416</f>
        <v>4000</v>
      </c>
      <c r="I4416" s="12" t="s">
        <v>2043</v>
      </c>
    </row>
    <row r="4417" customFormat="false" ht="26.85" hidden="false" customHeight="true" outlineLevel="0" collapsed="false">
      <c r="A4417" s="18" t="s">
        <v>840</v>
      </c>
      <c r="B4417" s="13" t="s">
        <v>139</v>
      </c>
      <c r="C4417" s="14" t="n">
        <v>6770</v>
      </c>
      <c r="D4417" s="15" t="s">
        <v>2046</v>
      </c>
      <c r="E4417" s="8" t="s">
        <v>1989</v>
      </c>
      <c r="F4417" s="8" t="n">
        <v>1</v>
      </c>
      <c r="G4417" s="17" t="n">
        <v>1600</v>
      </c>
      <c r="H4417" s="38" t="n">
        <f aca="false">+G4417*F4417</f>
        <v>1600</v>
      </c>
      <c r="I4417" s="12" t="s">
        <v>2043</v>
      </c>
    </row>
    <row r="4418" customFormat="false" ht="26.85" hidden="false" customHeight="true" outlineLevel="0" collapsed="false">
      <c r="A4418" s="18" t="s">
        <v>840</v>
      </c>
      <c r="B4418" s="13" t="s">
        <v>139</v>
      </c>
      <c r="C4418" s="14" t="n">
        <v>6771</v>
      </c>
      <c r="D4418" s="15" t="s">
        <v>2047</v>
      </c>
      <c r="E4418" s="8" t="s">
        <v>1989</v>
      </c>
      <c r="F4418" s="8" t="n">
        <v>1</v>
      </c>
      <c r="G4418" s="17" t="n">
        <v>5200</v>
      </c>
      <c r="H4418" s="38" t="n">
        <f aca="false">+G4418*F4418</f>
        <v>5200</v>
      </c>
      <c r="I4418" s="12" t="s">
        <v>2043</v>
      </c>
    </row>
    <row r="4419" customFormat="false" ht="26.85" hidden="false" customHeight="true" outlineLevel="0" collapsed="false">
      <c r="A4419" s="18" t="s">
        <v>840</v>
      </c>
      <c r="B4419" s="13" t="s">
        <v>139</v>
      </c>
      <c r="C4419" s="14" t="n">
        <v>6772</v>
      </c>
      <c r="D4419" s="15" t="s">
        <v>2048</v>
      </c>
      <c r="E4419" s="8" t="s">
        <v>1989</v>
      </c>
      <c r="F4419" s="8" t="n">
        <v>1</v>
      </c>
      <c r="G4419" s="17" t="n">
        <v>900</v>
      </c>
      <c r="H4419" s="38" t="n">
        <f aca="false">+G4419*F4419</f>
        <v>900</v>
      </c>
      <c r="I4419" s="12" t="s">
        <v>2043</v>
      </c>
    </row>
    <row r="4420" customFormat="false" ht="26.85" hidden="false" customHeight="true" outlineLevel="0" collapsed="false">
      <c r="A4420" s="18" t="s">
        <v>840</v>
      </c>
      <c r="B4420" s="13" t="s">
        <v>15</v>
      </c>
      <c r="C4420" s="14" t="n">
        <v>6773</v>
      </c>
      <c r="D4420" s="15" t="s">
        <v>2049</v>
      </c>
      <c r="E4420" s="8" t="s">
        <v>1989</v>
      </c>
      <c r="F4420" s="8" t="n">
        <v>1</v>
      </c>
      <c r="G4420" s="17" t="n">
        <v>5820</v>
      </c>
      <c r="H4420" s="38" t="n">
        <f aca="false">+G4420*F4420</f>
        <v>5820</v>
      </c>
      <c r="I4420" s="12" t="s">
        <v>2043</v>
      </c>
    </row>
    <row r="4421" customFormat="false" ht="26.85" hidden="false" customHeight="true" outlineLevel="0" collapsed="false">
      <c r="A4421" s="18" t="s">
        <v>840</v>
      </c>
      <c r="B4421" s="13" t="s">
        <v>15</v>
      </c>
      <c r="C4421" s="14" t="n">
        <v>6774</v>
      </c>
      <c r="D4421" s="15" t="s">
        <v>2050</v>
      </c>
      <c r="E4421" s="8" t="s">
        <v>1989</v>
      </c>
      <c r="F4421" s="8" t="n">
        <v>1</v>
      </c>
      <c r="G4421" s="17" t="n">
        <v>6343</v>
      </c>
      <c r="H4421" s="38" t="n">
        <f aca="false">+G4421*F4421</f>
        <v>6343</v>
      </c>
      <c r="I4421" s="12" t="s">
        <v>2043</v>
      </c>
    </row>
    <row r="4422" customFormat="false" ht="26.85" hidden="false" customHeight="true" outlineLevel="0" collapsed="false">
      <c r="A4422" s="18" t="s">
        <v>840</v>
      </c>
      <c r="B4422" s="13" t="s">
        <v>15</v>
      </c>
      <c r="C4422" s="14" t="n">
        <v>6775</v>
      </c>
      <c r="D4422" s="15" t="s">
        <v>2051</v>
      </c>
      <c r="E4422" s="8" t="s">
        <v>1989</v>
      </c>
      <c r="F4422" s="8" t="n">
        <v>1</v>
      </c>
      <c r="G4422" s="17" t="n">
        <v>2837</v>
      </c>
      <c r="H4422" s="38" t="n">
        <f aca="false">+G4422*F4422</f>
        <v>2837</v>
      </c>
      <c r="I4422" s="12" t="s">
        <v>2043</v>
      </c>
    </row>
    <row r="4423" customFormat="false" ht="50.7" hidden="false" customHeight="true" outlineLevel="0" collapsed="false">
      <c r="A4423" s="18" t="s">
        <v>840</v>
      </c>
      <c r="B4423" s="13" t="s">
        <v>51</v>
      </c>
      <c r="C4423" s="14" t="n">
        <v>6776</v>
      </c>
      <c r="D4423" s="15" t="s">
        <v>2052</v>
      </c>
      <c r="E4423" s="8" t="s">
        <v>1989</v>
      </c>
      <c r="F4423" s="8" t="n">
        <v>1</v>
      </c>
      <c r="G4423" s="19" t="n">
        <v>2330</v>
      </c>
      <c r="H4423" s="39" t="n">
        <f aca="false">+G4423*F4423</f>
        <v>2330</v>
      </c>
      <c r="I4423" s="12" t="s">
        <v>2043</v>
      </c>
    </row>
    <row r="4424" customFormat="false" ht="50.7" hidden="false" customHeight="true" outlineLevel="0" collapsed="false">
      <c r="A4424" s="18" t="s">
        <v>840</v>
      </c>
      <c r="B4424" s="13" t="s">
        <v>51</v>
      </c>
      <c r="C4424" s="14" t="n">
        <v>6777</v>
      </c>
      <c r="D4424" s="15" t="s">
        <v>2053</v>
      </c>
      <c r="E4424" s="8" t="s">
        <v>1989</v>
      </c>
      <c r="F4424" s="8" t="n">
        <v>1</v>
      </c>
      <c r="G4424" s="19" t="n">
        <v>2330</v>
      </c>
      <c r="H4424" s="39" t="n">
        <f aca="false">+G4424*F4424</f>
        <v>2330</v>
      </c>
      <c r="I4424" s="12" t="s">
        <v>2043</v>
      </c>
    </row>
    <row r="4425" customFormat="false" ht="26.85" hidden="false" customHeight="true" outlineLevel="0" collapsed="false">
      <c r="A4425" s="18" t="s">
        <v>840</v>
      </c>
      <c r="B4425" s="13" t="s">
        <v>15</v>
      </c>
      <c r="C4425" s="14" t="n">
        <v>6778</v>
      </c>
      <c r="D4425" s="15" t="s">
        <v>2054</v>
      </c>
      <c r="E4425" s="8" t="s">
        <v>1989</v>
      </c>
      <c r="F4425" s="8" t="n">
        <v>1</v>
      </c>
      <c r="G4425" s="17" t="n">
        <v>53.9</v>
      </c>
      <c r="H4425" s="38" t="n">
        <f aca="false">+G4425*F4425</f>
        <v>53.9</v>
      </c>
      <c r="I4425" s="12" t="s">
        <v>2043</v>
      </c>
    </row>
    <row r="4426" customFormat="false" ht="26.85" hidden="false" customHeight="true" outlineLevel="0" collapsed="false">
      <c r="A4426" s="18" t="s">
        <v>840</v>
      </c>
      <c r="B4426" s="13" t="s">
        <v>51</v>
      </c>
      <c r="C4426" s="14" t="n">
        <v>6779</v>
      </c>
      <c r="D4426" s="15" t="s">
        <v>2055</v>
      </c>
      <c r="E4426" s="8" t="s">
        <v>1989</v>
      </c>
      <c r="F4426" s="8" t="n">
        <v>1</v>
      </c>
      <c r="G4426" s="19" t="n">
        <v>2133</v>
      </c>
      <c r="H4426" s="39" t="n">
        <f aca="false">+G4426*F4426</f>
        <v>2133</v>
      </c>
      <c r="I4426" s="12" t="s">
        <v>2043</v>
      </c>
    </row>
    <row r="4427" customFormat="false" ht="26.85" hidden="false" customHeight="true" outlineLevel="0" collapsed="false">
      <c r="A4427" s="18" t="s">
        <v>840</v>
      </c>
      <c r="B4427" s="13" t="s">
        <v>51</v>
      </c>
      <c r="C4427" s="14" t="n">
        <v>6780</v>
      </c>
      <c r="D4427" s="15" t="s">
        <v>2056</v>
      </c>
      <c r="E4427" s="8" t="s">
        <v>1989</v>
      </c>
      <c r="F4427" s="8" t="n">
        <v>1</v>
      </c>
      <c r="G4427" s="19" t="n">
        <v>2133</v>
      </c>
      <c r="H4427" s="39" t="n">
        <f aca="false">+G4427*F4427</f>
        <v>2133</v>
      </c>
      <c r="I4427" s="12" t="s">
        <v>2043</v>
      </c>
    </row>
    <row r="4428" customFormat="false" ht="26.85" hidden="false" customHeight="true" outlineLevel="0" collapsed="false">
      <c r="A4428" s="18" t="s">
        <v>840</v>
      </c>
      <c r="B4428" s="13" t="s">
        <v>31</v>
      </c>
      <c r="C4428" s="14" t="n">
        <v>6781</v>
      </c>
      <c r="D4428" s="15" t="s">
        <v>2057</v>
      </c>
      <c r="E4428" s="8" t="s">
        <v>1989</v>
      </c>
      <c r="F4428" s="8" t="n">
        <v>1</v>
      </c>
      <c r="G4428" s="17" t="n">
        <v>1149</v>
      </c>
      <c r="H4428" s="38" t="n">
        <f aca="false">+G4428*F4428</f>
        <v>1149</v>
      </c>
      <c r="I4428" s="12" t="s">
        <v>2043</v>
      </c>
    </row>
    <row r="4429" customFormat="false" ht="38.8" hidden="false" customHeight="true" outlineLevel="0" collapsed="false">
      <c r="A4429" s="12" t="s">
        <v>1469</v>
      </c>
      <c r="B4429" s="13" t="s">
        <v>49</v>
      </c>
      <c r="C4429" s="18" t="n">
        <v>6782</v>
      </c>
      <c r="D4429" s="23" t="s">
        <v>2058</v>
      </c>
      <c r="E4429" s="16" t="s">
        <v>17</v>
      </c>
      <c r="F4429" s="16" t="n">
        <v>1</v>
      </c>
      <c r="G4429" s="37" t="n">
        <v>340</v>
      </c>
      <c r="H4429" s="17" t="n">
        <f aca="false">+F4429*G4429</f>
        <v>340</v>
      </c>
      <c r="I4429" s="12" t="s">
        <v>1862</v>
      </c>
    </row>
    <row r="4430" customFormat="false" ht="14.9" hidden="false" customHeight="true" outlineLevel="0" collapsed="false">
      <c r="A4430" s="12" t="s">
        <v>371</v>
      </c>
      <c r="B4430" s="13" t="s">
        <v>157</v>
      </c>
      <c r="C4430" s="14" t="n">
        <v>6783</v>
      </c>
      <c r="D4430" s="15" t="s">
        <v>2059</v>
      </c>
      <c r="E4430" s="8" t="s">
        <v>1989</v>
      </c>
      <c r="F4430" s="8" t="n">
        <v>1</v>
      </c>
      <c r="G4430" s="17" t="n">
        <v>97.93</v>
      </c>
      <c r="H4430" s="38" t="n">
        <f aca="false">+G4430*F4430</f>
        <v>97.93</v>
      </c>
      <c r="I4430" s="12" t="s">
        <v>2060</v>
      </c>
    </row>
    <row r="4431" customFormat="false" ht="14.9" hidden="false" customHeight="true" outlineLevel="0" collapsed="false">
      <c r="A4431" s="12" t="s">
        <v>371</v>
      </c>
      <c r="B4431" s="13" t="s">
        <v>157</v>
      </c>
      <c r="C4431" s="14" t="n">
        <v>6784</v>
      </c>
      <c r="D4431" s="15" t="s">
        <v>2059</v>
      </c>
      <c r="E4431" s="8" t="s">
        <v>1989</v>
      </c>
      <c r="F4431" s="8" t="n">
        <v>1</v>
      </c>
      <c r="G4431" s="17" t="n">
        <v>97.93</v>
      </c>
      <c r="H4431" s="38" t="n">
        <f aca="false">+G4431*F4431</f>
        <v>97.93</v>
      </c>
      <c r="I4431" s="12" t="s">
        <v>2060</v>
      </c>
    </row>
    <row r="4432" customFormat="false" ht="14.9" hidden="false" customHeight="true" outlineLevel="0" collapsed="false">
      <c r="A4432" s="12" t="s">
        <v>371</v>
      </c>
      <c r="B4432" s="13" t="s">
        <v>157</v>
      </c>
      <c r="C4432" s="14" t="n">
        <v>6785</v>
      </c>
      <c r="D4432" s="15" t="s">
        <v>2059</v>
      </c>
      <c r="E4432" s="8" t="s">
        <v>1989</v>
      </c>
      <c r="F4432" s="8" t="n">
        <v>1</v>
      </c>
      <c r="G4432" s="17" t="n">
        <v>97.93</v>
      </c>
      <c r="H4432" s="38" t="n">
        <f aca="false">+G4432*F4432</f>
        <v>97.93</v>
      </c>
      <c r="I4432" s="12" t="s">
        <v>2060</v>
      </c>
    </row>
    <row r="4433" customFormat="false" ht="14.9" hidden="false" customHeight="true" outlineLevel="0" collapsed="false">
      <c r="A4433" s="12" t="s">
        <v>371</v>
      </c>
      <c r="B4433" s="13" t="s">
        <v>157</v>
      </c>
      <c r="C4433" s="14" t="n">
        <v>6786</v>
      </c>
      <c r="D4433" s="15" t="s">
        <v>2059</v>
      </c>
      <c r="E4433" s="8" t="s">
        <v>1989</v>
      </c>
      <c r="F4433" s="8" t="n">
        <v>1</v>
      </c>
      <c r="G4433" s="17" t="n">
        <v>97.93</v>
      </c>
      <c r="H4433" s="38" t="n">
        <f aca="false">+G4433*F4433</f>
        <v>97.93</v>
      </c>
      <c r="I4433" s="12" t="s">
        <v>2060</v>
      </c>
    </row>
    <row r="4434" customFormat="false" ht="14.9" hidden="false" customHeight="true" outlineLevel="0" collapsed="false">
      <c r="A4434" s="12" t="s">
        <v>371</v>
      </c>
      <c r="B4434" s="13" t="s">
        <v>157</v>
      </c>
      <c r="C4434" s="14" t="n">
        <v>6787</v>
      </c>
      <c r="D4434" s="15" t="s">
        <v>2059</v>
      </c>
      <c r="E4434" s="8" t="s">
        <v>1989</v>
      </c>
      <c r="F4434" s="8" t="n">
        <v>1</v>
      </c>
      <c r="G4434" s="17" t="n">
        <v>97.93</v>
      </c>
      <c r="H4434" s="38" t="n">
        <f aca="false">+G4434*F4434</f>
        <v>97.93</v>
      </c>
      <c r="I4434" s="12" t="s">
        <v>2060</v>
      </c>
    </row>
    <row r="4435" customFormat="false" ht="14.9" hidden="false" customHeight="true" outlineLevel="0" collapsed="false">
      <c r="A4435" s="12" t="s">
        <v>371</v>
      </c>
      <c r="B4435" s="13" t="s">
        <v>157</v>
      </c>
      <c r="C4435" s="14" t="n">
        <v>6788</v>
      </c>
      <c r="D4435" s="15" t="s">
        <v>2059</v>
      </c>
      <c r="E4435" s="8" t="s">
        <v>1989</v>
      </c>
      <c r="F4435" s="8" t="n">
        <v>1</v>
      </c>
      <c r="G4435" s="17" t="n">
        <v>97.93</v>
      </c>
      <c r="H4435" s="38" t="n">
        <f aca="false">+G4435*F4435</f>
        <v>97.93</v>
      </c>
      <c r="I4435" s="12" t="s">
        <v>2060</v>
      </c>
    </row>
    <row r="4436" customFormat="false" ht="14.9" hidden="false" customHeight="true" outlineLevel="0" collapsed="false">
      <c r="A4436" s="12" t="s">
        <v>371</v>
      </c>
      <c r="B4436" s="13" t="s">
        <v>157</v>
      </c>
      <c r="C4436" s="14" t="n">
        <v>6789</v>
      </c>
      <c r="D4436" s="15" t="s">
        <v>2059</v>
      </c>
      <c r="E4436" s="8" t="s">
        <v>1989</v>
      </c>
      <c r="F4436" s="8" t="n">
        <v>1</v>
      </c>
      <c r="G4436" s="17" t="n">
        <v>97.93</v>
      </c>
      <c r="H4436" s="38" t="n">
        <f aca="false">+G4436*F4436</f>
        <v>97.93</v>
      </c>
      <c r="I4436" s="12" t="s">
        <v>2060</v>
      </c>
    </row>
    <row r="4437" customFormat="false" ht="14.9" hidden="false" customHeight="true" outlineLevel="0" collapsed="false">
      <c r="A4437" s="12" t="s">
        <v>371</v>
      </c>
      <c r="B4437" s="13" t="s">
        <v>157</v>
      </c>
      <c r="C4437" s="14" t="n">
        <v>6790</v>
      </c>
      <c r="D4437" s="15" t="s">
        <v>2061</v>
      </c>
      <c r="E4437" s="8" t="s">
        <v>1989</v>
      </c>
      <c r="F4437" s="8" t="n">
        <v>1</v>
      </c>
      <c r="G4437" s="17" t="n">
        <v>97.93</v>
      </c>
      <c r="H4437" s="38" t="n">
        <f aca="false">+G4437*F4437</f>
        <v>97.93</v>
      </c>
      <c r="I4437" s="12" t="s">
        <v>2060</v>
      </c>
    </row>
    <row r="4438" customFormat="false" ht="14.9" hidden="false" customHeight="true" outlineLevel="0" collapsed="false">
      <c r="A4438" s="12" t="s">
        <v>371</v>
      </c>
      <c r="B4438" s="13" t="s">
        <v>157</v>
      </c>
      <c r="C4438" s="14" t="n">
        <v>6791</v>
      </c>
      <c r="D4438" s="15" t="s">
        <v>2061</v>
      </c>
      <c r="E4438" s="8" t="s">
        <v>1989</v>
      </c>
      <c r="F4438" s="8" t="n">
        <v>1</v>
      </c>
      <c r="G4438" s="17" t="n">
        <v>97.93</v>
      </c>
      <c r="H4438" s="38" t="n">
        <f aca="false">+G4438*F4438</f>
        <v>97.93</v>
      </c>
      <c r="I4438" s="12" t="s">
        <v>2060</v>
      </c>
    </row>
    <row r="4439" customFormat="false" ht="14.9" hidden="false" customHeight="true" outlineLevel="0" collapsed="false">
      <c r="A4439" s="12" t="s">
        <v>371</v>
      </c>
      <c r="B4439" s="13" t="s">
        <v>157</v>
      </c>
      <c r="C4439" s="14" t="n">
        <v>6792</v>
      </c>
      <c r="D4439" s="15" t="s">
        <v>2061</v>
      </c>
      <c r="E4439" s="8" t="s">
        <v>1989</v>
      </c>
      <c r="F4439" s="8" t="n">
        <v>1</v>
      </c>
      <c r="G4439" s="17" t="n">
        <v>97.93</v>
      </c>
      <c r="H4439" s="38" t="n">
        <f aca="false">+G4439*F4439</f>
        <v>97.93</v>
      </c>
      <c r="I4439" s="12" t="s">
        <v>2060</v>
      </c>
    </row>
    <row r="4440" customFormat="false" ht="14.9" hidden="false" customHeight="true" outlineLevel="0" collapsed="false">
      <c r="A4440" s="12" t="s">
        <v>371</v>
      </c>
      <c r="B4440" s="13" t="s">
        <v>157</v>
      </c>
      <c r="C4440" s="14" t="n">
        <v>6793</v>
      </c>
      <c r="D4440" s="15" t="s">
        <v>2061</v>
      </c>
      <c r="E4440" s="8" t="s">
        <v>1989</v>
      </c>
      <c r="F4440" s="8" t="n">
        <v>1</v>
      </c>
      <c r="G4440" s="17" t="n">
        <v>97.93</v>
      </c>
      <c r="H4440" s="38" t="n">
        <f aca="false">+G4440*F4440</f>
        <v>97.93</v>
      </c>
      <c r="I4440" s="12" t="s">
        <v>2060</v>
      </c>
    </row>
    <row r="4441" customFormat="false" ht="14.9" hidden="false" customHeight="true" outlineLevel="0" collapsed="false">
      <c r="A4441" s="12" t="s">
        <v>371</v>
      </c>
      <c r="B4441" s="13" t="s">
        <v>157</v>
      </c>
      <c r="C4441" s="14" t="n">
        <v>6794</v>
      </c>
      <c r="D4441" s="15" t="s">
        <v>2061</v>
      </c>
      <c r="E4441" s="8" t="s">
        <v>1989</v>
      </c>
      <c r="F4441" s="8" t="n">
        <v>1</v>
      </c>
      <c r="G4441" s="17" t="n">
        <v>97.93</v>
      </c>
      <c r="H4441" s="38" t="n">
        <f aca="false">+G4441*F4441</f>
        <v>97.93</v>
      </c>
      <c r="I4441" s="12" t="s">
        <v>2060</v>
      </c>
    </row>
    <row r="4442" customFormat="false" ht="14.9" hidden="false" customHeight="true" outlineLevel="0" collapsed="false">
      <c r="A4442" s="12" t="s">
        <v>371</v>
      </c>
      <c r="B4442" s="13" t="s">
        <v>157</v>
      </c>
      <c r="C4442" s="14" t="n">
        <v>6795</v>
      </c>
      <c r="D4442" s="15" t="s">
        <v>2061</v>
      </c>
      <c r="E4442" s="8" t="s">
        <v>1989</v>
      </c>
      <c r="F4442" s="8" t="n">
        <v>1</v>
      </c>
      <c r="G4442" s="17" t="n">
        <v>97.93</v>
      </c>
      <c r="H4442" s="38" t="n">
        <f aca="false">+G4442*F4442</f>
        <v>97.93</v>
      </c>
      <c r="I4442" s="12" t="s">
        <v>2060</v>
      </c>
    </row>
    <row r="4443" customFormat="false" ht="14.9" hidden="false" customHeight="true" outlineLevel="0" collapsed="false">
      <c r="A4443" s="12" t="s">
        <v>371</v>
      </c>
      <c r="B4443" s="13" t="s">
        <v>157</v>
      </c>
      <c r="C4443" s="14" t="n">
        <v>6796</v>
      </c>
      <c r="D4443" s="15" t="s">
        <v>2061</v>
      </c>
      <c r="E4443" s="8" t="s">
        <v>1989</v>
      </c>
      <c r="F4443" s="8" t="n">
        <v>1</v>
      </c>
      <c r="G4443" s="17" t="n">
        <v>97.93</v>
      </c>
      <c r="H4443" s="38" t="n">
        <f aca="false">+G4443*F4443</f>
        <v>97.93</v>
      </c>
      <c r="I4443" s="12" t="s">
        <v>2060</v>
      </c>
    </row>
    <row r="4444" customFormat="false" ht="14.9" hidden="false" customHeight="true" outlineLevel="0" collapsed="false">
      <c r="A4444" s="12" t="s">
        <v>127</v>
      </c>
      <c r="B4444" s="13" t="s">
        <v>31</v>
      </c>
      <c r="C4444" s="14" t="n">
        <v>6797</v>
      </c>
      <c r="D4444" s="15" t="s">
        <v>2062</v>
      </c>
      <c r="E4444" s="8" t="s">
        <v>1989</v>
      </c>
      <c r="F4444" s="8" t="n">
        <v>1</v>
      </c>
      <c r="G4444" s="17" t="n">
        <v>599</v>
      </c>
      <c r="H4444" s="38" t="n">
        <f aca="false">+G4444*F4444</f>
        <v>599</v>
      </c>
      <c r="I4444" s="12" t="s">
        <v>2060</v>
      </c>
    </row>
    <row r="4445" customFormat="false" ht="14.9" hidden="false" customHeight="true" outlineLevel="0" collapsed="false">
      <c r="A4445" s="12" t="s">
        <v>127</v>
      </c>
      <c r="B4445" s="13" t="s">
        <v>68</v>
      </c>
      <c r="C4445" s="14" t="n">
        <v>6798</v>
      </c>
      <c r="D4445" s="15" t="s">
        <v>2063</v>
      </c>
      <c r="E4445" s="8" t="s">
        <v>1989</v>
      </c>
      <c r="F4445" s="8" t="n">
        <v>1</v>
      </c>
      <c r="G4445" s="17" t="n">
        <v>114.4</v>
      </c>
      <c r="H4445" s="38" t="n">
        <f aca="false">+G4445*F4445</f>
        <v>114.4</v>
      </c>
      <c r="I4445" s="12" t="s">
        <v>2060</v>
      </c>
    </row>
    <row r="4446" customFormat="false" ht="14.9" hidden="false" customHeight="true" outlineLevel="0" collapsed="false">
      <c r="A4446" s="12" t="s">
        <v>127</v>
      </c>
      <c r="B4446" s="13" t="s">
        <v>68</v>
      </c>
      <c r="C4446" s="14" t="n">
        <v>6799</v>
      </c>
      <c r="D4446" s="15" t="s">
        <v>2063</v>
      </c>
      <c r="E4446" s="8" t="s">
        <v>1989</v>
      </c>
      <c r="F4446" s="8" t="n">
        <v>1</v>
      </c>
      <c r="G4446" s="17" t="n">
        <v>114.4</v>
      </c>
      <c r="H4446" s="38" t="n">
        <f aca="false">+G4446*F4446</f>
        <v>114.4</v>
      </c>
      <c r="I4446" s="12" t="s">
        <v>2060</v>
      </c>
    </row>
    <row r="4447" customFormat="false" ht="14.9" hidden="false" customHeight="true" outlineLevel="0" collapsed="false">
      <c r="A4447" s="12" t="s">
        <v>127</v>
      </c>
      <c r="B4447" s="13" t="s">
        <v>773</v>
      </c>
      <c r="C4447" s="14" t="n">
        <v>6800</v>
      </c>
      <c r="D4447" s="15" t="s">
        <v>2064</v>
      </c>
      <c r="E4447" s="8" t="s">
        <v>1989</v>
      </c>
      <c r="F4447" s="8" t="n">
        <v>1</v>
      </c>
      <c r="G4447" s="17" t="n">
        <v>82.2</v>
      </c>
      <c r="H4447" s="38" t="n">
        <f aca="false">+G4447*F4447</f>
        <v>82.2</v>
      </c>
      <c r="I4447" s="12" t="s">
        <v>2060</v>
      </c>
    </row>
    <row r="4448" customFormat="false" ht="14.9" hidden="false" customHeight="true" outlineLevel="0" collapsed="false">
      <c r="A4448" s="12" t="s">
        <v>127</v>
      </c>
      <c r="B4448" s="13" t="s">
        <v>169</v>
      </c>
      <c r="C4448" s="14" t="n">
        <v>6801</v>
      </c>
      <c r="D4448" s="15" t="s">
        <v>2065</v>
      </c>
      <c r="E4448" s="8" t="s">
        <v>1989</v>
      </c>
      <c r="F4448" s="8" t="n">
        <v>1</v>
      </c>
      <c r="G4448" s="17" t="n">
        <v>89</v>
      </c>
      <c r="H4448" s="38" t="n">
        <f aca="false">+G4448*F4448</f>
        <v>89</v>
      </c>
      <c r="I4448" s="12" t="s">
        <v>2060</v>
      </c>
    </row>
    <row r="4449" customFormat="false" ht="14.9" hidden="false" customHeight="true" outlineLevel="0" collapsed="false">
      <c r="A4449" s="12" t="s">
        <v>127</v>
      </c>
      <c r="B4449" s="13" t="s">
        <v>31</v>
      </c>
      <c r="C4449" s="14" t="n">
        <v>6802</v>
      </c>
      <c r="D4449" s="15" t="s">
        <v>2066</v>
      </c>
      <c r="E4449" s="8" t="s">
        <v>1989</v>
      </c>
      <c r="F4449" s="8" t="n">
        <v>1</v>
      </c>
      <c r="G4449" s="17" t="n">
        <v>299</v>
      </c>
      <c r="H4449" s="38" t="n">
        <f aca="false">+G4449*F4449</f>
        <v>299</v>
      </c>
      <c r="I4449" s="12" t="s">
        <v>2060</v>
      </c>
    </row>
    <row r="4450" customFormat="false" ht="26.85" hidden="false" customHeight="true" outlineLevel="0" collapsed="false">
      <c r="A4450" s="18" t="s">
        <v>114</v>
      </c>
      <c r="B4450" s="13" t="s">
        <v>51</v>
      </c>
      <c r="C4450" s="14" t="n">
        <v>6804</v>
      </c>
      <c r="D4450" s="15" t="s">
        <v>1987</v>
      </c>
      <c r="E4450" s="8" t="s">
        <v>1989</v>
      </c>
      <c r="F4450" s="8" t="n">
        <v>1</v>
      </c>
      <c r="G4450" s="19" t="n">
        <v>359</v>
      </c>
      <c r="H4450" s="39" t="n">
        <f aca="false">+G4450*F4450</f>
        <v>359</v>
      </c>
      <c r="I4450" s="12" t="s">
        <v>1985</v>
      </c>
    </row>
    <row r="4451" customFormat="false" ht="26.85" hidden="false" customHeight="true" outlineLevel="0" collapsed="false">
      <c r="A4451" s="18" t="s">
        <v>114</v>
      </c>
      <c r="B4451" s="13" t="s">
        <v>169</v>
      </c>
      <c r="C4451" s="14" t="n">
        <v>6805</v>
      </c>
      <c r="D4451" s="15" t="s">
        <v>2067</v>
      </c>
      <c r="E4451" s="8" t="s">
        <v>1989</v>
      </c>
      <c r="F4451" s="8" t="n">
        <v>1</v>
      </c>
      <c r="G4451" s="17" t="n">
        <v>18.9</v>
      </c>
      <c r="H4451" s="38" t="n">
        <f aca="false">+G4451*F4451</f>
        <v>18.9</v>
      </c>
      <c r="I4451" s="12" t="s">
        <v>1985</v>
      </c>
    </row>
    <row r="4452" customFormat="false" ht="14.9" hidden="false" customHeight="true" outlineLevel="0" collapsed="false">
      <c r="A4452" s="12" t="s">
        <v>371</v>
      </c>
      <c r="B4452" s="13" t="s">
        <v>157</v>
      </c>
      <c r="C4452" s="14" t="n">
        <v>6735</v>
      </c>
      <c r="D4452" s="15" t="s">
        <v>2068</v>
      </c>
      <c r="E4452" s="8" t="s">
        <v>1989</v>
      </c>
      <c r="F4452" s="8" t="n">
        <v>1</v>
      </c>
      <c r="G4452" s="17" t="n">
        <v>45</v>
      </c>
      <c r="H4452" s="38" t="n">
        <f aca="false">+G4452*F4452</f>
        <v>45</v>
      </c>
      <c r="I4452" s="12" t="s">
        <v>1613</v>
      </c>
    </row>
    <row r="4453" customFormat="false" ht="14.9" hidden="false" customHeight="true" outlineLevel="0" collapsed="false">
      <c r="A4453" s="12" t="s">
        <v>371</v>
      </c>
      <c r="B4453" s="13" t="s">
        <v>157</v>
      </c>
      <c r="C4453" s="14" t="n">
        <v>6736</v>
      </c>
      <c r="D4453" s="15" t="s">
        <v>2068</v>
      </c>
      <c r="E4453" s="8" t="s">
        <v>1989</v>
      </c>
      <c r="F4453" s="8" t="n">
        <v>1</v>
      </c>
      <c r="G4453" s="17" t="n">
        <v>45</v>
      </c>
      <c r="H4453" s="38" t="n">
        <f aca="false">+G4453*F4453</f>
        <v>45</v>
      </c>
      <c r="I4453" s="12" t="s">
        <v>1613</v>
      </c>
    </row>
    <row r="4454" customFormat="false" ht="14.9" hidden="false" customHeight="true" outlineLevel="0" collapsed="false">
      <c r="A4454" s="12" t="s">
        <v>371</v>
      </c>
      <c r="B4454" s="13" t="s">
        <v>157</v>
      </c>
      <c r="C4454" s="14" t="n">
        <v>6737</v>
      </c>
      <c r="D4454" s="15" t="s">
        <v>2068</v>
      </c>
      <c r="E4454" s="8" t="s">
        <v>1989</v>
      </c>
      <c r="F4454" s="8" t="n">
        <v>1</v>
      </c>
      <c r="G4454" s="17" t="n">
        <v>45</v>
      </c>
      <c r="H4454" s="38" t="n">
        <f aca="false">+G4454*F4454</f>
        <v>45</v>
      </c>
      <c r="I4454" s="12" t="s">
        <v>1613</v>
      </c>
    </row>
    <row r="4455" customFormat="false" ht="14.9" hidden="false" customHeight="true" outlineLevel="0" collapsed="false">
      <c r="A4455" s="12" t="s">
        <v>371</v>
      </c>
      <c r="B4455" s="13" t="s">
        <v>157</v>
      </c>
      <c r="C4455" s="14" t="n">
        <v>6738</v>
      </c>
      <c r="D4455" s="15" t="s">
        <v>2068</v>
      </c>
      <c r="E4455" s="8" t="s">
        <v>1989</v>
      </c>
      <c r="F4455" s="8" t="n">
        <v>1</v>
      </c>
      <c r="G4455" s="17" t="n">
        <v>45</v>
      </c>
      <c r="H4455" s="38" t="n">
        <f aca="false">+G4455*F4455</f>
        <v>45</v>
      </c>
      <c r="I4455" s="12" t="s">
        <v>1613</v>
      </c>
    </row>
    <row r="4456" customFormat="false" ht="14.9" hidden="false" customHeight="true" outlineLevel="0" collapsed="false">
      <c r="A4456" s="12" t="s">
        <v>371</v>
      </c>
      <c r="B4456" s="13" t="s">
        <v>157</v>
      </c>
      <c r="C4456" s="14" t="n">
        <v>6739</v>
      </c>
      <c r="D4456" s="15" t="s">
        <v>2068</v>
      </c>
      <c r="E4456" s="8" t="s">
        <v>1989</v>
      </c>
      <c r="F4456" s="8" t="n">
        <v>1</v>
      </c>
      <c r="G4456" s="17" t="n">
        <v>45</v>
      </c>
      <c r="H4456" s="38" t="n">
        <f aca="false">+G4456*F4456</f>
        <v>45</v>
      </c>
      <c r="I4456" s="12" t="s">
        <v>1613</v>
      </c>
    </row>
    <row r="4457" customFormat="false" ht="14.9" hidden="false" customHeight="true" outlineLevel="0" collapsed="false">
      <c r="A4457" s="12" t="s">
        <v>371</v>
      </c>
      <c r="B4457" s="13" t="s">
        <v>157</v>
      </c>
      <c r="C4457" s="14" t="n">
        <v>6740</v>
      </c>
      <c r="D4457" s="15" t="s">
        <v>2068</v>
      </c>
      <c r="E4457" s="8" t="s">
        <v>1989</v>
      </c>
      <c r="F4457" s="8" t="n">
        <v>1</v>
      </c>
      <c r="G4457" s="17" t="n">
        <v>45</v>
      </c>
      <c r="H4457" s="38" t="n">
        <f aca="false">+G4457*F4457</f>
        <v>45</v>
      </c>
      <c r="I4457" s="12" t="s">
        <v>1613</v>
      </c>
    </row>
    <row r="4458" customFormat="false" ht="26.85" hidden="false" customHeight="true" outlineLevel="0" collapsed="false">
      <c r="A4458" s="18" t="s">
        <v>840</v>
      </c>
      <c r="B4458" s="13" t="s">
        <v>15</v>
      </c>
      <c r="C4458" s="22" t="n">
        <v>6806</v>
      </c>
      <c r="D4458" s="23" t="s">
        <v>2069</v>
      </c>
      <c r="E4458" s="12" t="s">
        <v>17</v>
      </c>
      <c r="F4458" s="8" t="n">
        <v>1</v>
      </c>
      <c r="G4458" s="42" t="n">
        <v>330</v>
      </c>
      <c r="H4458" s="42" t="n">
        <v>330</v>
      </c>
      <c r="I4458" s="22" t="s">
        <v>2070</v>
      </c>
    </row>
    <row r="4459" customFormat="false" ht="26.85" hidden="false" customHeight="true" outlineLevel="0" collapsed="false">
      <c r="A4459" s="18" t="s">
        <v>840</v>
      </c>
      <c r="B4459" s="13" t="s">
        <v>15</v>
      </c>
      <c r="C4459" s="22" t="n">
        <v>6807</v>
      </c>
      <c r="D4459" s="23" t="s">
        <v>2071</v>
      </c>
      <c r="E4459" s="12" t="s">
        <v>17</v>
      </c>
      <c r="F4459" s="8" t="n">
        <v>1</v>
      </c>
      <c r="G4459" s="42" t="n">
        <v>330</v>
      </c>
      <c r="H4459" s="42" t="n">
        <v>330</v>
      </c>
      <c r="I4459" s="22" t="s">
        <v>2070</v>
      </c>
    </row>
    <row r="4460" customFormat="false" ht="14.9" hidden="false" customHeight="true" outlineLevel="0" collapsed="false">
      <c r="A4460" s="18" t="s">
        <v>72</v>
      </c>
      <c r="B4460" s="13" t="s">
        <v>68</v>
      </c>
      <c r="C4460" s="14" t="n">
        <v>6810</v>
      </c>
      <c r="D4460" s="15" t="s">
        <v>2072</v>
      </c>
      <c r="E4460" s="12" t="s">
        <v>17</v>
      </c>
      <c r="F4460" s="16" t="n">
        <v>1</v>
      </c>
      <c r="G4460" s="17" t="n">
        <v>1600</v>
      </c>
      <c r="H4460" s="17" t="n">
        <f aca="false">+G4460*F4460</f>
        <v>1600</v>
      </c>
      <c r="I4460" s="12" t="s">
        <v>2073</v>
      </c>
    </row>
    <row r="4461" customFormat="false" ht="14.9" hidden="false" customHeight="true" outlineLevel="0" collapsed="false">
      <c r="A4461" s="18" t="s">
        <v>72</v>
      </c>
      <c r="B4461" s="13" t="s">
        <v>68</v>
      </c>
      <c r="C4461" s="14" t="n">
        <v>6811</v>
      </c>
      <c r="D4461" s="15" t="s">
        <v>2072</v>
      </c>
      <c r="E4461" s="12" t="s">
        <v>17</v>
      </c>
      <c r="F4461" s="16" t="n">
        <v>1</v>
      </c>
      <c r="G4461" s="17" t="n">
        <v>1600</v>
      </c>
      <c r="H4461" s="17" t="n">
        <f aca="false">+G4461*F4461</f>
        <v>1600</v>
      </c>
      <c r="I4461" s="12" t="s">
        <v>2073</v>
      </c>
    </row>
    <row r="4462" customFormat="false" ht="26.85" hidden="false" customHeight="true" outlineLevel="0" collapsed="false">
      <c r="A4462" s="22" t="s">
        <v>835</v>
      </c>
      <c r="B4462" s="13" t="s">
        <v>31</v>
      </c>
      <c r="C4462" s="14" t="n">
        <v>6812</v>
      </c>
      <c r="D4462" s="15" t="s">
        <v>2074</v>
      </c>
      <c r="E4462" s="12" t="s">
        <v>17</v>
      </c>
      <c r="F4462" s="16" t="n">
        <v>1</v>
      </c>
      <c r="G4462" s="17" t="n">
        <v>599</v>
      </c>
      <c r="H4462" s="17" t="n">
        <f aca="false">+G4462*F4462</f>
        <v>599</v>
      </c>
      <c r="I4462" s="12" t="s">
        <v>2073</v>
      </c>
    </row>
    <row r="4463" customFormat="false" ht="26.85" hidden="false" customHeight="true" outlineLevel="0" collapsed="false">
      <c r="A4463" s="20" t="s">
        <v>117</v>
      </c>
      <c r="B4463" s="13" t="s">
        <v>31</v>
      </c>
      <c r="C4463" s="14" t="n">
        <v>6813</v>
      </c>
      <c r="D4463" s="15" t="s">
        <v>2075</v>
      </c>
      <c r="E4463" s="12" t="s">
        <v>17</v>
      </c>
      <c r="F4463" s="16" t="n">
        <v>1</v>
      </c>
      <c r="G4463" s="17" t="n">
        <v>1499</v>
      </c>
      <c r="H4463" s="17" t="n">
        <f aca="false">+G4463*F4463</f>
        <v>1499</v>
      </c>
      <c r="I4463" s="12" t="s">
        <v>2073</v>
      </c>
    </row>
    <row r="4464" customFormat="false" ht="26.85" hidden="false" customHeight="true" outlineLevel="0" collapsed="false">
      <c r="A4464" s="20" t="s">
        <v>117</v>
      </c>
      <c r="B4464" s="13" t="s">
        <v>31</v>
      </c>
      <c r="C4464" s="14" t="n">
        <v>6814</v>
      </c>
      <c r="D4464" s="15" t="s">
        <v>2076</v>
      </c>
      <c r="E4464" s="12" t="s">
        <v>17</v>
      </c>
      <c r="F4464" s="16" t="n">
        <v>1</v>
      </c>
      <c r="G4464" s="17" t="n">
        <v>359</v>
      </c>
      <c r="H4464" s="17" t="n">
        <f aca="false">+G4464*F4464</f>
        <v>359</v>
      </c>
      <c r="I4464" s="12" t="s">
        <v>2073</v>
      </c>
    </row>
    <row r="4465" customFormat="false" ht="26.85" hidden="false" customHeight="true" outlineLevel="0" collapsed="false">
      <c r="A4465" s="20" t="s">
        <v>117</v>
      </c>
      <c r="B4465" s="13" t="s">
        <v>68</v>
      </c>
      <c r="C4465" s="14" t="n">
        <v>6815</v>
      </c>
      <c r="D4465" s="15" t="s">
        <v>2077</v>
      </c>
      <c r="E4465" s="12" t="s">
        <v>17</v>
      </c>
      <c r="F4465" s="16" t="n">
        <v>1</v>
      </c>
      <c r="G4465" s="17" t="n">
        <v>349</v>
      </c>
      <c r="H4465" s="17" t="n">
        <f aca="false">+G4465*F4465</f>
        <v>349</v>
      </c>
      <c r="I4465" s="12" t="s">
        <v>2073</v>
      </c>
    </row>
    <row r="4466" customFormat="false" ht="26.85" hidden="false" customHeight="true" outlineLevel="0" collapsed="false">
      <c r="A4466" s="20" t="s">
        <v>117</v>
      </c>
      <c r="B4466" s="13" t="s">
        <v>68</v>
      </c>
      <c r="C4466" s="14" t="n">
        <v>6816</v>
      </c>
      <c r="D4466" s="15" t="s">
        <v>2078</v>
      </c>
      <c r="E4466" s="12" t="s">
        <v>17</v>
      </c>
      <c r="F4466" s="16" t="n">
        <v>1</v>
      </c>
      <c r="G4466" s="17" t="n">
        <v>519</v>
      </c>
      <c r="H4466" s="17" t="n">
        <f aca="false">+G4466*F4466</f>
        <v>519</v>
      </c>
      <c r="I4466" s="12" t="s">
        <v>2073</v>
      </c>
    </row>
    <row r="4467" customFormat="false" ht="26.85" hidden="false" customHeight="true" outlineLevel="0" collapsed="false">
      <c r="A4467" s="20" t="s">
        <v>117</v>
      </c>
      <c r="B4467" s="13" t="s">
        <v>68</v>
      </c>
      <c r="C4467" s="14" t="n">
        <v>6817</v>
      </c>
      <c r="D4467" s="15" t="s">
        <v>2079</v>
      </c>
      <c r="E4467" s="12" t="s">
        <v>17</v>
      </c>
      <c r="F4467" s="16" t="n">
        <v>1</v>
      </c>
      <c r="G4467" s="17" t="n">
        <v>279</v>
      </c>
      <c r="H4467" s="17" t="n">
        <f aca="false">+G4467*F4467</f>
        <v>279</v>
      </c>
      <c r="I4467" s="12" t="s">
        <v>2073</v>
      </c>
    </row>
    <row r="4468" customFormat="false" ht="26.85" hidden="false" customHeight="true" outlineLevel="0" collapsed="false">
      <c r="A4468" s="20" t="s">
        <v>117</v>
      </c>
      <c r="B4468" s="13" t="s">
        <v>68</v>
      </c>
      <c r="C4468" s="14" t="n">
        <v>6818</v>
      </c>
      <c r="D4468" s="15" t="s">
        <v>2080</v>
      </c>
      <c r="E4468" s="12" t="s">
        <v>17</v>
      </c>
      <c r="F4468" s="16" t="n">
        <v>1</v>
      </c>
      <c r="G4468" s="17" t="n">
        <v>199</v>
      </c>
      <c r="H4468" s="17" t="n">
        <f aca="false">+G4468*F4468</f>
        <v>199</v>
      </c>
      <c r="I4468" s="12" t="s">
        <v>2073</v>
      </c>
    </row>
    <row r="4469" customFormat="false" ht="26.85" hidden="false" customHeight="true" outlineLevel="0" collapsed="false">
      <c r="A4469" s="20" t="s">
        <v>117</v>
      </c>
      <c r="B4469" s="13" t="s">
        <v>31</v>
      </c>
      <c r="C4469" s="14" t="n">
        <v>6819</v>
      </c>
      <c r="D4469" s="15" t="s">
        <v>2081</v>
      </c>
      <c r="E4469" s="12" t="s">
        <v>17</v>
      </c>
      <c r="F4469" s="16" t="n">
        <v>1</v>
      </c>
      <c r="G4469" s="17" t="n">
        <v>1099</v>
      </c>
      <c r="H4469" s="17" t="n">
        <f aca="false">+G4469*F4469</f>
        <v>1099</v>
      </c>
      <c r="I4469" s="12" t="s">
        <v>2073</v>
      </c>
    </row>
    <row r="4470" customFormat="false" ht="26.85" hidden="false" customHeight="true" outlineLevel="0" collapsed="false">
      <c r="A4470" s="20" t="s">
        <v>117</v>
      </c>
      <c r="B4470" s="13" t="s">
        <v>68</v>
      </c>
      <c r="C4470" s="14" t="n">
        <v>6820</v>
      </c>
      <c r="D4470" s="15" t="s">
        <v>2082</v>
      </c>
      <c r="E4470" s="12" t="s">
        <v>17</v>
      </c>
      <c r="F4470" s="16" t="n">
        <v>1</v>
      </c>
      <c r="G4470" s="17" t="n">
        <v>689</v>
      </c>
      <c r="H4470" s="17" t="n">
        <f aca="false">+G4470*F4470</f>
        <v>689</v>
      </c>
      <c r="I4470" s="12" t="s">
        <v>2073</v>
      </c>
    </row>
    <row r="4471" customFormat="false" ht="26.85" hidden="false" customHeight="true" outlineLevel="0" collapsed="false">
      <c r="A4471" s="20" t="s">
        <v>117</v>
      </c>
      <c r="B4471" s="13" t="s">
        <v>68</v>
      </c>
      <c r="C4471" s="14" t="n">
        <v>6821</v>
      </c>
      <c r="D4471" s="15" t="s">
        <v>2083</v>
      </c>
      <c r="E4471" s="12" t="s">
        <v>17</v>
      </c>
      <c r="F4471" s="16" t="n">
        <v>1</v>
      </c>
      <c r="G4471" s="17" t="n">
        <v>229</v>
      </c>
      <c r="H4471" s="17" t="n">
        <f aca="false">+G4471*F4471</f>
        <v>229</v>
      </c>
      <c r="I4471" s="12" t="s">
        <v>2073</v>
      </c>
    </row>
    <row r="4472" customFormat="false" ht="26.85" hidden="false" customHeight="true" outlineLevel="0" collapsed="false">
      <c r="A4472" s="20" t="s">
        <v>117</v>
      </c>
      <c r="B4472" s="13" t="s">
        <v>68</v>
      </c>
      <c r="C4472" s="14" t="n">
        <v>6822</v>
      </c>
      <c r="D4472" s="15" t="s">
        <v>2084</v>
      </c>
      <c r="E4472" s="12" t="s">
        <v>17</v>
      </c>
      <c r="F4472" s="16" t="n">
        <v>1</v>
      </c>
      <c r="G4472" s="17" t="n">
        <v>129</v>
      </c>
      <c r="H4472" s="17" t="n">
        <f aca="false">+G4472*F4472</f>
        <v>129</v>
      </c>
      <c r="I4472" s="12" t="s">
        <v>2073</v>
      </c>
    </row>
    <row r="4473" customFormat="false" ht="26.85" hidden="false" customHeight="true" outlineLevel="0" collapsed="false">
      <c r="A4473" s="20" t="s">
        <v>117</v>
      </c>
      <c r="B4473" s="13" t="s">
        <v>68</v>
      </c>
      <c r="C4473" s="14" t="n">
        <v>6823</v>
      </c>
      <c r="D4473" s="15" t="s">
        <v>2085</v>
      </c>
      <c r="E4473" s="12" t="s">
        <v>17</v>
      </c>
      <c r="F4473" s="16" t="n">
        <v>1</v>
      </c>
      <c r="G4473" s="17" t="n">
        <v>49</v>
      </c>
      <c r="H4473" s="17" t="n">
        <f aca="false">+G4473*F4473</f>
        <v>49</v>
      </c>
      <c r="I4473" s="12" t="s">
        <v>2073</v>
      </c>
    </row>
    <row r="4474" customFormat="false" ht="26.85" hidden="false" customHeight="true" outlineLevel="0" collapsed="false">
      <c r="A4474" s="20" t="s">
        <v>117</v>
      </c>
      <c r="B4474" s="13" t="s">
        <v>68</v>
      </c>
      <c r="C4474" s="14" t="n">
        <v>6824</v>
      </c>
      <c r="D4474" s="15" t="s">
        <v>2085</v>
      </c>
      <c r="E4474" s="12" t="s">
        <v>17</v>
      </c>
      <c r="F4474" s="16" t="n">
        <v>1</v>
      </c>
      <c r="G4474" s="17" t="n">
        <v>49</v>
      </c>
      <c r="H4474" s="17" t="n">
        <f aca="false">+G4474*F4474</f>
        <v>49</v>
      </c>
      <c r="I4474" s="12" t="s">
        <v>2073</v>
      </c>
    </row>
    <row r="4475" customFormat="false" ht="26.85" hidden="false" customHeight="true" outlineLevel="0" collapsed="false">
      <c r="A4475" s="20" t="s">
        <v>117</v>
      </c>
      <c r="B4475" s="13" t="s">
        <v>68</v>
      </c>
      <c r="C4475" s="14" t="n">
        <v>6825</v>
      </c>
      <c r="D4475" s="15" t="s">
        <v>2085</v>
      </c>
      <c r="E4475" s="12" t="s">
        <v>17</v>
      </c>
      <c r="F4475" s="16" t="n">
        <v>1</v>
      </c>
      <c r="G4475" s="17" t="n">
        <v>49</v>
      </c>
      <c r="H4475" s="17" t="n">
        <f aca="false">+G4475*F4475</f>
        <v>49</v>
      </c>
      <c r="I4475" s="12" t="s">
        <v>2073</v>
      </c>
    </row>
    <row r="4476" customFormat="false" ht="26.85" hidden="false" customHeight="true" outlineLevel="0" collapsed="false">
      <c r="A4476" s="20" t="s">
        <v>117</v>
      </c>
      <c r="B4476" s="13" t="s">
        <v>68</v>
      </c>
      <c r="C4476" s="14" t="n">
        <v>6826</v>
      </c>
      <c r="D4476" s="15" t="s">
        <v>2085</v>
      </c>
      <c r="E4476" s="12" t="s">
        <v>17</v>
      </c>
      <c r="F4476" s="16" t="n">
        <v>1</v>
      </c>
      <c r="G4476" s="17" t="n">
        <v>49</v>
      </c>
      <c r="H4476" s="17" t="n">
        <f aca="false">+G4476*F4476</f>
        <v>49</v>
      </c>
      <c r="I4476" s="12" t="s">
        <v>2073</v>
      </c>
    </row>
    <row r="4477" customFormat="false" ht="26.85" hidden="false" customHeight="true" outlineLevel="0" collapsed="false">
      <c r="A4477" s="20" t="s">
        <v>117</v>
      </c>
      <c r="B4477" s="13" t="s">
        <v>68</v>
      </c>
      <c r="C4477" s="14" t="n">
        <v>6827</v>
      </c>
      <c r="D4477" s="15" t="s">
        <v>2085</v>
      </c>
      <c r="E4477" s="12" t="s">
        <v>17</v>
      </c>
      <c r="F4477" s="16" t="n">
        <v>1</v>
      </c>
      <c r="G4477" s="17" t="n">
        <v>49</v>
      </c>
      <c r="H4477" s="17" t="n">
        <f aca="false">+G4477*F4477</f>
        <v>49</v>
      </c>
      <c r="I4477" s="12" t="s">
        <v>2073</v>
      </c>
    </row>
    <row r="4478" customFormat="false" ht="26.85" hidden="false" customHeight="true" outlineLevel="0" collapsed="false">
      <c r="A4478" s="20" t="s">
        <v>117</v>
      </c>
      <c r="B4478" s="13" t="s">
        <v>68</v>
      </c>
      <c r="C4478" s="14" t="n">
        <v>6828</v>
      </c>
      <c r="D4478" s="15" t="s">
        <v>2085</v>
      </c>
      <c r="E4478" s="12" t="s">
        <v>17</v>
      </c>
      <c r="F4478" s="16" t="n">
        <v>1</v>
      </c>
      <c r="G4478" s="17" t="n">
        <v>49</v>
      </c>
      <c r="H4478" s="17" t="n">
        <f aca="false">+G4478*F4478</f>
        <v>49</v>
      </c>
      <c r="I4478" s="12" t="s">
        <v>2073</v>
      </c>
    </row>
    <row r="4479" customFormat="false" ht="26.85" hidden="false" customHeight="true" outlineLevel="0" collapsed="false">
      <c r="A4479" s="20" t="s">
        <v>117</v>
      </c>
      <c r="B4479" s="13" t="s">
        <v>68</v>
      </c>
      <c r="C4479" s="14" t="n">
        <v>6829</v>
      </c>
      <c r="D4479" s="15" t="s">
        <v>2085</v>
      </c>
      <c r="E4479" s="12" t="s">
        <v>17</v>
      </c>
      <c r="F4479" s="16" t="n">
        <v>1</v>
      </c>
      <c r="G4479" s="17" t="n">
        <v>49</v>
      </c>
      <c r="H4479" s="17" t="n">
        <f aca="false">+G4479*F4479</f>
        <v>49</v>
      </c>
      <c r="I4479" s="12" t="s">
        <v>2073</v>
      </c>
    </row>
    <row r="4480" customFormat="false" ht="26.85" hidden="false" customHeight="true" outlineLevel="0" collapsed="false">
      <c r="A4480" s="20" t="s">
        <v>117</v>
      </c>
      <c r="B4480" s="13" t="s">
        <v>68</v>
      </c>
      <c r="C4480" s="14" t="n">
        <v>6830</v>
      </c>
      <c r="D4480" s="15" t="s">
        <v>2085</v>
      </c>
      <c r="E4480" s="12" t="s">
        <v>17</v>
      </c>
      <c r="F4480" s="16" t="n">
        <v>1</v>
      </c>
      <c r="G4480" s="17" t="n">
        <v>49</v>
      </c>
      <c r="H4480" s="17" t="n">
        <f aca="false">+G4480*F4480</f>
        <v>49</v>
      </c>
      <c r="I4480" s="12" t="s">
        <v>2073</v>
      </c>
    </row>
    <row r="4481" customFormat="false" ht="26.85" hidden="false" customHeight="true" outlineLevel="0" collapsed="false">
      <c r="A4481" s="20" t="s">
        <v>117</v>
      </c>
      <c r="B4481" s="13" t="s">
        <v>68</v>
      </c>
      <c r="C4481" s="14" t="n">
        <v>6831</v>
      </c>
      <c r="D4481" s="15" t="s">
        <v>2085</v>
      </c>
      <c r="E4481" s="12" t="s">
        <v>17</v>
      </c>
      <c r="F4481" s="16" t="n">
        <v>1</v>
      </c>
      <c r="G4481" s="17" t="n">
        <v>49</v>
      </c>
      <c r="H4481" s="17" t="n">
        <f aca="false">+G4481*F4481</f>
        <v>49</v>
      </c>
      <c r="I4481" s="12" t="s">
        <v>2073</v>
      </c>
    </row>
    <row r="4482" customFormat="false" ht="26.85" hidden="false" customHeight="true" outlineLevel="0" collapsed="false">
      <c r="A4482" s="18" t="s">
        <v>41</v>
      </c>
      <c r="B4482" s="13" t="s">
        <v>31</v>
      </c>
      <c r="C4482" s="14" t="n">
        <v>6832</v>
      </c>
      <c r="D4482" s="15" t="s">
        <v>2075</v>
      </c>
      <c r="E4482" s="12" t="s">
        <v>17</v>
      </c>
      <c r="F4482" s="16" t="n">
        <v>1</v>
      </c>
      <c r="G4482" s="17" t="n">
        <v>1499</v>
      </c>
      <c r="H4482" s="17" t="n">
        <f aca="false">+G4482*F4482</f>
        <v>1499</v>
      </c>
      <c r="I4482" s="12" t="s">
        <v>2073</v>
      </c>
    </row>
    <row r="4483" customFormat="false" ht="26.85" hidden="false" customHeight="true" outlineLevel="0" collapsed="false">
      <c r="A4483" s="18" t="s">
        <v>41</v>
      </c>
      <c r="B4483" s="13" t="s">
        <v>68</v>
      </c>
      <c r="C4483" s="14" t="n">
        <v>6833</v>
      </c>
      <c r="D4483" s="15" t="s">
        <v>2086</v>
      </c>
      <c r="E4483" s="12" t="s">
        <v>17</v>
      </c>
      <c r="F4483" s="16" t="n">
        <v>1</v>
      </c>
      <c r="G4483" s="17" t="n">
        <v>329</v>
      </c>
      <c r="H4483" s="17" t="n">
        <f aca="false">+G4483*F4483</f>
        <v>329</v>
      </c>
      <c r="I4483" s="12" t="s">
        <v>2073</v>
      </c>
    </row>
    <row r="4484" customFormat="false" ht="26.85" hidden="false" customHeight="true" outlineLevel="0" collapsed="false">
      <c r="A4484" s="18" t="s">
        <v>41</v>
      </c>
      <c r="B4484" s="13" t="s">
        <v>68</v>
      </c>
      <c r="C4484" s="14" t="n">
        <v>6834</v>
      </c>
      <c r="D4484" s="15" t="s">
        <v>2087</v>
      </c>
      <c r="E4484" s="12" t="s">
        <v>17</v>
      </c>
      <c r="F4484" s="16" t="n">
        <v>1</v>
      </c>
      <c r="G4484" s="17" t="n">
        <v>169</v>
      </c>
      <c r="H4484" s="17" t="n">
        <f aca="false">+G4484*F4484</f>
        <v>169</v>
      </c>
      <c r="I4484" s="12" t="s">
        <v>2073</v>
      </c>
    </row>
    <row r="4485" customFormat="false" ht="26.85" hidden="false" customHeight="true" outlineLevel="0" collapsed="false">
      <c r="A4485" s="18" t="s">
        <v>41</v>
      </c>
      <c r="B4485" s="13" t="s">
        <v>68</v>
      </c>
      <c r="C4485" s="14" t="n">
        <v>6835</v>
      </c>
      <c r="D4485" s="15" t="s">
        <v>2088</v>
      </c>
      <c r="E4485" s="12" t="s">
        <v>17</v>
      </c>
      <c r="F4485" s="16" t="n">
        <v>1</v>
      </c>
      <c r="G4485" s="17" t="n">
        <v>3391.5</v>
      </c>
      <c r="H4485" s="17" t="n">
        <f aca="false">+G4485*F4485</f>
        <v>3391.5</v>
      </c>
      <c r="I4485" s="12" t="s">
        <v>2073</v>
      </c>
    </row>
    <row r="4486" customFormat="false" ht="26.85" hidden="false" customHeight="true" outlineLevel="0" collapsed="false">
      <c r="A4486" s="18" t="s">
        <v>41</v>
      </c>
      <c r="B4486" s="13" t="s">
        <v>68</v>
      </c>
      <c r="C4486" s="14" t="n">
        <v>6836</v>
      </c>
      <c r="D4486" s="15" t="s">
        <v>2089</v>
      </c>
      <c r="E4486" s="12" t="s">
        <v>17</v>
      </c>
      <c r="F4486" s="16" t="n">
        <v>1</v>
      </c>
      <c r="G4486" s="17" t="n">
        <v>448</v>
      </c>
      <c r="H4486" s="17" t="n">
        <f aca="false">+G4486*F4486</f>
        <v>448</v>
      </c>
      <c r="I4486" s="12" t="s">
        <v>2073</v>
      </c>
    </row>
    <row r="4487" customFormat="false" ht="26.85" hidden="false" customHeight="true" outlineLevel="0" collapsed="false">
      <c r="A4487" s="18" t="s">
        <v>41</v>
      </c>
      <c r="B4487" s="13" t="s">
        <v>68</v>
      </c>
      <c r="C4487" s="14" t="n">
        <v>6837</v>
      </c>
      <c r="D4487" s="15" t="s">
        <v>2089</v>
      </c>
      <c r="E4487" s="12" t="s">
        <v>17</v>
      </c>
      <c r="F4487" s="16" t="n">
        <v>1</v>
      </c>
      <c r="G4487" s="17" t="n">
        <v>448</v>
      </c>
      <c r="H4487" s="17" t="n">
        <f aca="false">+G4487*F4487</f>
        <v>448</v>
      </c>
      <c r="I4487" s="12" t="s">
        <v>2073</v>
      </c>
    </row>
    <row r="4488" customFormat="false" ht="26.85" hidden="false" customHeight="true" outlineLevel="0" collapsed="false">
      <c r="A4488" s="18" t="s">
        <v>41</v>
      </c>
      <c r="B4488" s="13" t="s">
        <v>68</v>
      </c>
      <c r="C4488" s="14" t="n">
        <v>6838</v>
      </c>
      <c r="D4488" s="15" t="s">
        <v>2090</v>
      </c>
      <c r="E4488" s="12" t="s">
        <v>17</v>
      </c>
      <c r="F4488" s="16" t="n">
        <v>1</v>
      </c>
      <c r="G4488" s="17" t="n">
        <v>179</v>
      </c>
      <c r="H4488" s="17" t="n">
        <f aca="false">+G4488*F4488</f>
        <v>179</v>
      </c>
      <c r="I4488" s="12" t="s">
        <v>2073</v>
      </c>
    </row>
    <row r="4489" customFormat="false" ht="26.85" hidden="false" customHeight="true" outlineLevel="0" collapsed="false">
      <c r="A4489" s="18" t="s">
        <v>41</v>
      </c>
      <c r="B4489" s="13" t="s">
        <v>68</v>
      </c>
      <c r="C4489" s="14" t="n">
        <v>6839</v>
      </c>
      <c r="D4489" s="15" t="s">
        <v>2090</v>
      </c>
      <c r="E4489" s="12" t="s">
        <v>17</v>
      </c>
      <c r="F4489" s="16" t="n">
        <v>1</v>
      </c>
      <c r="G4489" s="17" t="n">
        <v>179</v>
      </c>
      <c r="H4489" s="17" t="n">
        <f aca="false">+G4489*F4489</f>
        <v>179</v>
      </c>
      <c r="I4489" s="12" t="s">
        <v>2073</v>
      </c>
    </row>
    <row r="4490" customFormat="false" ht="14.9" hidden="false" customHeight="true" outlineLevel="0" collapsed="false">
      <c r="A4490" s="18" t="s">
        <v>360</v>
      </c>
      <c r="B4490" s="13" t="s">
        <v>31</v>
      </c>
      <c r="C4490" s="14" t="n">
        <v>6841</v>
      </c>
      <c r="D4490" s="15" t="s">
        <v>2091</v>
      </c>
      <c r="E4490" s="12" t="s">
        <v>17</v>
      </c>
      <c r="F4490" s="16" t="n">
        <v>1</v>
      </c>
      <c r="G4490" s="17" t="n">
        <v>2654</v>
      </c>
      <c r="H4490" s="17" t="n">
        <f aca="false">+G4490*F4490</f>
        <v>2654</v>
      </c>
      <c r="I4490" s="12" t="s">
        <v>2073</v>
      </c>
    </row>
    <row r="4491" customFormat="false" ht="14.9" hidden="false" customHeight="true" outlineLevel="0" collapsed="false">
      <c r="A4491" s="18" t="s">
        <v>360</v>
      </c>
      <c r="B4491" s="13" t="s">
        <v>68</v>
      </c>
      <c r="C4491" s="14" t="n">
        <v>6842</v>
      </c>
      <c r="D4491" s="15" t="s">
        <v>2090</v>
      </c>
      <c r="E4491" s="12" t="s">
        <v>17</v>
      </c>
      <c r="F4491" s="16" t="n">
        <v>1</v>
      </c>
      <c r="G4491" s="17" t="n">
        <v>209</v>
      </c>
      <c r="H4491" s="17" t="n">
        <f aca="false">+G4491*F4491</f>
        <v>209</v>
      </c>
      <c r="I4491" s="12" t="s">
        <v>2073</v>
      </c>
    </row>
    <row r="4492" customFormat="false" ht="14.9" hidden="false" customHeight="true" outlineLevel="0" collapsed="false">
      <c r="A4492" s="18" t="s">
        <v>360</v>
      </c>
      <c r="B4492" s="13" t="s">
        <v>68</v>
      </c>
      <c r="C4492" s="14" t="n">
        <v>6843</v>
      </c>
      <c r="D4492" s="15" t="s">
        <v>2090</v>
      </c>
      <c r="E4492" s="12" t="s">
        <v>17</v>
      </c>
      <c r="F4492" s="16" t="n">
        <v>1</v>
      </c>
      <c r="G4492" s="17" t="n">
        <v>209</v>
      </c>
      <c r="H4492" s="17" t="n">
        <f aca="false">+G4492*F4492</f>
        <v>209</v>
      </c>
      <c r="I4492" s="12" t="s">
        <v>2073</v>
      </c>
    </row>
    <row r="4493" customFormat="false" ht="26.85" hidden="false" customHeight="true" outlineLevel="0" collapsed="false">
      <c r="A4493" s="18" t="s">
        <v>840</v>
      </c>
      <c r="B4493" s="13" t="s">
        <v>15</v>
      </c>
      <c r="C4493" s="14" t="n">
        <v>6844</v>
      </c>
      <c r="D4493" s="15" t="s">
        <v>2092</v>
      </c>
      <c r="E4493" s="12" t="s">
        <v>17</v>
      </c>
      <c r="F4493" s="16" t="n">
        <v>1</v>
      </c>
      <c r="G4493" s="17" t="n">
        <v>10327</v>
      </c>
      <c r="H4493" s="17" t="n">
        <f aca="false">+G4493*F4493</f>
        <v>10327</v>
      </c>
      <c r="I4493" s="12" t="s">
        <v>2073</v>
      </c>
    </row>
    <row r="4494" customFormat="false" ht="26.85" hidden="false" customHeight="true" outlineLevel="0" collapsed="false">
      <c r="A4494" s="18" t="s">
        <v>840</v>
      </c>
      <c r="B4494" s="13" t="s">
        <v>15</v>
      </c>
      <c r="C4494" s="14" t="n">
        <v>6845</v>
      </c>
      <c r="D4494" s="15" t="s">
        <v>2093</v>
      </c>
      <c r="E4494" s="12" t="s">
        <v>17</v>
      </c>
      <c r="F4494" s="16" t="n">
        <v>1</v>
      </c>
      <c r="G4494" s="17" t="n">
        <v>623</v>
      </c>
      <c r="H4494" s="17" t="n">
        <f aca="false">+G4494*F4494</f>
        <v>623</v>
      </c>
      <c r="I4494" s="12" t="s">
        <v>2073</v>
      </c>
    </row>
    <row r="4495" customFormat="false" ht="26.85" hidden="false" customHeight="true" outlineLevel="0" collapsed="false">
      <c r="A4495" s="18" t="s">
        <v>840</v>
      </c>
      <c r="B4495" s="13" t="s">
        <v>15</v>
      </c>
      <c r="C4495" s="14" t="n">
        <v>6846</v>
      </c>
      <c r="D4495" s="15" t="s">
        <v>2094</v>
      </c>
      <c r="E4495" s="12" t="s">
        <v>17</v>
      </c>
      <c r="F4495" s="16" t="n">
        <v>1</v>
      </c>
      <c r="G4495" s="17" t="n">
        <v>1140</v>
      </c>
      <c r="H4495" s="17" t="n">
        <f aca="false">+G4495*F4495</f>
        <v>1140</v>
      </c>
      <c r="I4495" s="12" t="s">
        <v>2073</v>
      </c>
    </row>
    <row r="4496" customFormat="false" ht="26.85" hidden="false" customHeight="true" outlineLevel="0" collapsed="false">
      <c r="A4496" s="18" t="s">
        <v>840</v>
      </c>
      <c r="B4496" s="13" t="s">
        <v>68</v>
      </c>
      <c r="C4496" s="14" t="n">
        <v>6847</v>
      </c>
      <c r="D4496" s="15" t="s">
        <v>2095</v>
      </c>
      <c r="E4496" s="12" t="s">
        <v>17</v>
      </c>
      <c r="F4496" s="16" t="n">
        <v>1</v>
      </c>
      <c r="G4496" s="17" t="n">
        <v>669</v>
      </c>
      <c r="H4496" s="17" t="n">
        <f aca="false">+G4496*F4496</f>
        <v>669</v>
      </c>
      <c r="I4496" s="12" t="s">
        <v>2073</v>
      </c>
    </row>
    <row r="4497" customFormat="false" ht="26.85" hidden="false" customHeight="true" outlineLevel="0" collapsed="false">
      <c r="A4497" s="18" t="s">
        <v>840</v>
      </c>
      <c r="B4497" s="13" t="s">
        <v>68</v>
      </c>
      <c r="C4497" s="14" t="n">
        <v>6848</v>
      </c>
      <c r="D4497" s="15" t="s">
        <v>2096</v>
      </c>
      <c r="E4497" s="12" t="s">
        <v>17</v>
      </c>
      <c r="F4497" s="16" t="n">
        <v>1</v>
      </c>
      <c r="G4497" s="17" t="n">
        <v>689</v>
      </c>
      <c r="H4497" s="17" t="n">
        <f aca="false">+G4497*F4497</f>
        <v>689</v>
      </c>
      <c r="I4497" s="12" t="s">
        <v>2073</v>
      </c>
    </row>
    <row r="4498" customFormat="false" ht="26.85" hidden="false" customHeight="true" outlineLevel="0" collapsed="false">
      <c r="A4498" s="18" t="s">
        <v>840</v>
      </c>
      <c r="B4498" s="13" t="s">
        <v>68</v>
      </c>
      <c r="C4498" s="14" t="n">
        <v>6849</v>
      </c>
      <c r="D4498" s="15" t="s">
        <v>2097</v>
      </c>
      <c r="E4498" s="12" t="s">
        <v>17</v>
      </c>
      <c r="F4498" s="16" t="n">
        <v>1</v>
      </c>
      <c r="G4498" s="17" t="n">
        <v>339</v>
      </c>
      <c r="H4498" s="17" t="n">
        <f aca="false">+G4498*F4498</f>
        <v>339</v>
      </c>
      <c r="I4498" s="12" t="s">
        <v>2073</v>
      </c>
    </row>
    <row r="4499" customFormat="false" ht="26.85" hidden="false" customHeight="true" outlineLevel="0" collapsed="false">
      <c r="A4499" s="20" t="s">
        <v>117</v>
      </c>
      <c r="B4499" s="13" t="s">
        <v>68</v>
      </c>
      <c r="C4499" s="14" t="n">
        <v>6850</v>
      </c>
      <c r="D4499" s="15" t="s">
        <v>2085</v>
      </c>
      <c r="E4499" s="12" t="s">
        <v>17</v>
      </c>
      <c r="F4499" s="16" t="n">
        <v>1</v>
      </c>
      <c r="G4499" s="17" t="n">
        <v>49</v>
      </c>
      <c r="H4499" s="17" t="n">
        <f aca="false">+G4499*F4499</f>
        <v>49</v>
      </c>
      <c r="I4499" s="12" t="s">
        <v>2073</v>
      </c>
    </row>
    <row r="4500" customFormat="false" ht="26.85" hidden="false" customHeight="true" outlineLevel="0" collapsed="false">
      <c r="A4500" s="20" t="s">
        <v>117</v>
      </c>
      <c r="B4500" s="13" t="s">
        <v>68</v>
      </c>
      <c r="C4500" s="14" t="n">
        <v>6851</v>
      </c>
      <c r="D4500" s="15" t="s">
        <v>2098</v>
      </c>
      <c r="E4500" s="12" t="s">
        <v>17</v>
      </c>
      <c r="F4500" s="16" t="n">
        <v>1</v>
      </c>
      <c r="G4500" s="17" t="n">
        <v>219</v>
      </c>
      <c r="H4500" s="17" t="n">
        <f aca="false">+G4500*F4500</f>
        <v>219</v>
      </c>
      <c r="I4500" s="12" t="s">
        <v>2073</v>
      </c>
    </row>
    <row r="4501" customFormat="false" ht="26.85" hidden="false" customHeight="true" outlineLevel="0" collapsed="false">
      <c r="A4501" s="20" t="s">
        <v>117</v>
      </c>
      <c r="B4501" s="13" t="s">
        <v>68</v>
      </c>
      <c r="C4501" s="14" t="n">
        <v>6852</v>
      </c>
      <c r="D4501" s="15" t="s">
        <v>2098</v>
      </c>
      <c r="E4501" s="12" t="s">
        <v>17</v>
      </c>
      <c r="F4501" s="16" t="n">
        <v>1</v>
      </c>
      <c r="G4501" s="17" t="n">
        <v>219</v>
      </c>
      <c r="H4501" s="17" t="n">
        <f aca="false">+G4501*F4501</f>
        <v>219</v>
      </c>
      <c r="I4501" s="12" t="s">
        <v>2073</v>
      </c>
    </row>
    <row r="4502" customFormat="false" ht="26.85" hidden="false" customHeight="true" outlineLevel="0" collapsed="false">
      <c r="A4502" s="20" t="s">
        <v>117</v>
      </c>
      <c r="B4502" s="13" t="s">
        <v>68</v>
      </c>
      <c r="C4502" s="14" t="n">
        <v>6853</v>
      </c>
      <c r="D4502" s="15" t="s">
        <v>2098</v>
      </c>
      <c r="E4502" s="12" t="s">
        <v>17</v>
      </c>
      <c r="F4502" s="16" t="n">
        <v>1</v>
      </c>
      <c r="G4502" s="17" t="n">
        <v>219</v>
      </c>
      <c r="H4502" s="17" t="n">
        <f aca="false">+G4502*F4502</f>
        <v>219</v>
      </c>
      <c r="I4502" s="12" t="s">
        <v>2073</v>
      </c>
    </row>
    <row r="4503" customFormat="false" ht="26.85" hidden="false" customHeight="true" outlineLevel="0" collapsed="false">
      <c r="A4503" s="20" t="s">
        <v>117</v>
      </c>
      <c r="B4503" s="13" t="s">
        <v>68</v>
      </c>
      <c r="C4503" s="14" t="n">
        <v>6854</v>
      </c>
      <c r="D4503" s="15" t="s">
        <v>2098</v>
      </c>
      <c r="E4503" s="12" t="s">
        <v>17</v>
      </c>
      <c r="F4503" s="16" t="n">
        <v>1</v>
      </c>
      <c r="G4503" s="17" t="n">
        <v>219</v>
      </c>
      <c r="H4503" s="17" t="n">
        <f aca="false">+G4503*F4503</f>
        <v>219</v>
      </c>
      <c r="I4503" s="12" t="s">
        <v>2073</v>
      </c>
    </row>
    <row r="4504" customFormat="false" ht="26.85" hidden="false" customHeight="true" outlineLevel="0" collapsed="false">
      <c r="A4504" s="20" t="s">
        <v>117</v>
      </c>
      <c r="B4504" s="13" t="s">
        <v>31</v>
      </c>
      <c r="C4504" s="14" t="n">
        <v>6856</v>
      </c>
      <c r="D4504" s="15" t="s">
        <v>2099</v>
      </c>
      <c r="E4504" s="12" t="s">
        <v>17</v>
      </c>
      <c r="F4504" s="16" t="n">
        <v>1</v>
      </c>
      <c r="G4504" s="17" t="n">
        <v>949</v>
      </c>
      <c r="H4504" s="17" t="n">
        <f aca="false">+G4504*F4504</f>
        <v>949</v>
      </c>
      <c r="I4504" s="12" t="s">
        <v>2073</v>
      </c>
    </row>
    <row r="4505" customFormat="false" ht="26.85" hidden="false" customHeight="true" outlineLevel="0" collapsed="false">
      <c r="A4505" s="20" t="s">
        <v>117</v>
      </c>
      <c r="B4505" s="13" t="s">
        <v>15</v>
      </c>
      <c r="C4505" s="14" t="n">
        <v>6857</v>
      </c>
      <c r="D4505" s="15" t="s">
        <v>2100</v>
      </c>
      <c r="E4505" s="12" t="s">
        <v>17</v>
      </c>
      <c r="F4505" s="16" t="n">
        <v>1</v>
      </c>
      <c r="G4505" s="17" t="n">
        <v>2047</v>
      </c>
      <c r="H4505" s="17" t="n">
        <f aca="false">+G4505*F4505</f>
        <v>2047</v>
      </c>
      <c r="I4505" s="12" t="s">
        <v>2073</v>
      </c>
    </row>
    <row r="4506" customFormat="false" ht="26.85" hidden="false" customHeight="true" outlineLevel="0" collapsed="false">
      <c r="A4506" s="20" t="s">
        <v>117</v>
      </c>
      <c r="B4506" s="13" t="s">
        <v>15</v>
      </c>
      <c r="C4506" s="14" t="n">
        <v>6858</v>
      </c>
      <c r="D4506" s="15" t="s">
        <v>2101</v>
      </c>
      <c r="E4506" s="12" t="s">
        <v>17</v>
      </c>
      <c r="F4506" s="16" t="n">
        <v>1</v>
      </c>
      <c r="G4506" s="17" t="n">
        <v>4966</v>
      </c>
      <c r="H4506" s="17" t="n">
        <f aca="false">+G4506*F4506</f>
        <v>4966</v>
      </c>
      <c r="I4506" s="12" t="s">
        <v>2073</v>
      </c>
    </row>
    <row r="4507" customFormat="false" ht="26.85" hidden="false" customHeight="true" outlineLevel="0" collapsed="false">
      <c r="A4507" s="20" t="s">
        <v>117</v>
      </c>
      <c r="B4507" s="13" t="s">
        <v>15</v>
      </c>
      <c r="C4507" s="14" t="n">
        <v>6859</v>
      </c>
      <c r="D4507" s="15" t="s">
        <v>2102</v>
      </c>
      <c r="E4507" s="12" t="s">
        <v>17</v>
      </c>
      <c r="F4507" s="16" t="n">
        <v>1</v>
      </c>
      <c r="G4507" s="17" t="n">
        <v>2987</v>
      </c>
      <c r="H4507" s="17" t="n">
        <f aca="false">+G4507*F4507</f>
        <v>2987</v>
      </c>
      <c r="I4507" s="12" t="s">
        <v>2073</v>
      </c>
    </row>
    <row r="4508" customFormat="false" ht="26.85" hidden="false" customHeight="true" outlineLevel="0" collapsed="false">
      <c r="A4508" s="20" t="s">
        <v>117</v>
      </c>
      <c r="B4508" s="13" t="s">
        <v>15</v>
      </c>
      <c r="C4508" s="14" t="n">
        <v>6860</v>
      </c>
      <c r="D4508" s="15" t="s">
        <v>2103</v>
      </c>
      <c r="E4508" s="12" t="s">
        <v>17</v>
      </c>
      <c r="F4508" s="16" t="n">
        <v>1</v>
      </c>
      <c r="G4508" s="17" t="n">
        <v>160.75</v>
      </c>
      <c r="H4508" s="17" t="n">
        <f aca="false">+G4508*F4508</f>
        <v>160.75</v>
      </c>
      <c r="I4508" s="12" t="s">
        <v>2073</v>
      </c>
    </row>
    <row r="4509" customFormat="false" ht="26.85" hidden="false" customHeight="true" outlineLevel="0" collapsed="false">
      <c r="A4509" s="20" t="s">
        <v>117</v>
      </c>
      <c r="B4509" s="13" t="s">
        <v>15</v>
      </c>
      <c r="C4509" s="14" t="n">
        <v>6861</v>
      </c>
      <c r="D4509" s="15" t="s">
        <v>2103</v>
      </c>
      <c r="E4509" s="12" t="s">
        <v>17</v>
      </c>
      <c r="F4509" s="16" t="n">
        <v>1</v>
      </c>
      <c r="G4509" s="17" t="n">
        <v>160.75</v>
      </c>
      <c r="H4509" s="17" t="n">
        <f aca="false">+G4509*F4509</f>
        <v>160.75</v>
      </c>
      <c r="I4509" s="12" t="s">
        <v>2073</v>
      </c>
    </row>
    <row r="4510" customFormat="false" ht="26.85" hidden="false" customHeight="true" outlineLevel="0" collapsed="false">
      <c r="A4510" s="20" t="s">
        <v>117</v>
      </c>
      <c r="B4510" s="13" t="s">
        <v>15</v>
      </c>
      <c r="C4510" s="14" t="n">
        <v>6862</v>
      </c>
      <c r="D4510" s="15" t="s">
        <v>2103</v>
      </c>
      <c r="E4510" s="12" t="s">
        <v>17</v>
      </c>
      <c r="F4510" s="16" t="n">
        <v>1</v>
      </c>
      <c r="G4510" s="17" t="n">
        <v>160.75</v>
      </c>
      <c r="H4510" s="17" t="n">
        <f aca="false">+G4510*F4510</f>
        <v>160.75</v>
      </c>
      <c r="I4510" s="12" t="s">
        <v>2073</v>
      </c>
    </row>
    <row r="4511" customFormat="false" ht="26.85" hidden="false" customHeight="true" outlineLevel="0" collapsed="false">
      <c r="A4511" s="20" t="s">
        <v>117</v>
      </c>
      <c r="B4511" s="13" t="s">
        <v>15</v>
      </c>
      <c r="C4511" s="14" t="n">
        <v>6863</v>
      </c>
      <c r="D4511" s="15" t="s">
        <v>2103</v>
      </c>
      <c r="E4511" s="12" t="s">
        <v>17</v>
      </c>
      <c r="F4511" s="16" t="n">
        <v>1</v>
      </c>
      <c r="G4511" s="17" t="n">
        <v>160.75</v>
      </c>
      <c r="H4511" s="17" t="n">
        <f aca="false">+G4511*F4511</f>
        <v>160.75</v>
      </c>
      <c r="I4511" s="12" t="s">
        <v>2073</v>
      </c>
    </row>
    <row r="4512" customFormat="false" ht="26.85" hidden="false" customHeight="true" outlineLevel="0" collapsed="false">
      <c r="A4512" s="20" t="s">
        <v>117</v>
      </c>
      <c r="B4512" s="13" t="s">
        <v>68</v>
      </c>
      <c r="C4512" s="14" t="n">
        <v>6864</v>
      </c>
      <c r="D4512" s="15" t="s">
        <v>2096</v>
      </c>
      <c r="E4512" s="12" t="s">
        <v>17</v>
      </c>
      <c r="F4512" s="16" t="n">
        <v>1</v>
      </c>
      <c r="G4512" s="17" t="n">
        <v>689</v>
      </c>
      <c r="H4512" s="17" t="n">
        <f aca="false">+G4512*F4512</f>
        <v>689</v>
      </c>
      <c r="I4512" s="12" t="s">
        <v>2073</v>
      </c>
    </row>
    <row r="4513" customFormat="false" ht="14.9" hidden="false" customHeight="true" outlineLevel="0" collapsed="false">
      <c r="A4513" s="12" t="s">
        <v>78</v>
      </c>
      <c r="B4513" s="13" t="s">
        <v>169</v>
      </c>
      <c r="C4513" s="14" t="n">
        <v>6866</v>
      </c>
      <c r="D4513" s="15" t="s">
        <v>2104</v>
      </c>
      <c r="E4513" s="12" t="s">
        <v>17</v>
      </c>
      <c r="F4513" s="16" t="n">
        <v>1</v>
      </c>
      <c r="G4513" s="17" t="n">
        <v>270</v>
      </c>
      <c r="H4513" s="17" t="n">
        <f aca="false">+G4513*F4513</f>
        <v>270</v>
      </c>
      <c r="I4513" s="12" t="s">
        <v>2105</v>
      </c>
    </row>
    <row r="4514" customFormat="false" ht="26.85" hidden="false" customHeight="true" outlineLevel="0" collapsed="false">
      <c r="A4514" s="12" t="s">
        <v>196</v>
      </c>
      <c r="B4514" s="13" t="s">
        <v>169</v>
      </c>
      <c r="C4514" s="14" t="n">
        <v>6867</v>
      </c>
      <c r="D4514" s="15" t="s">
        <v>2106</v>
      </c>
      <c r="E4514" s="12" t="s">
        <v>17</v>
      </c>
      <c r="F4514" s="16" t="n">
        <v>1</v>
      </c>
      <c r="G4514" s="17" t="n">
        <v>43.9</v>
      </c>
      <c r="H4514" s="17" t="n">
        <f aca="false">+G4514*F4514</f>
        <v>43.9</v>
      </c>
      <c r="I4514" s="12" t="s">
        <v>2107</v>
      </c>
    </row>
    <row r="4515" customFormat="false" ht="26.85" hidden="false" customHeight="true" outlineLevel="0" collapsed="false">
      <c r="A4515" s="12" t="s">
        <v>196</v>
      </c>
      <c r="B4515" s="13" t="s">
        <v>169</v>
      </c>
      <c r="C4515" s="14" t="n">
        <v>6868</v>
      </c>
      <c r="D4515" s="15" t="s">
        <v>2106</v>
      </c>
      <c r="E4515" s="12" t="s">
        <v>17</v>
      </c>
      <c r="F4515" s="16" t="n">
        <v>1</v>
      </c>
      <c r="G4515" s="17" t="n">
        <v>43.9</v>
      </c>
      <c r="H4515" s="17" t="n">
        <f aca="false">+G4515*F4515</f>
        <v>43.9</v>
      </c>
      <c r="I4515" s="12" t="s">
        <v>2107</v>
      </c>
    </row>
    <row r="4516" customFormat="false" ht="26.85" hidden="false" customHeight="true" outlineLevel="0" collapsed="false">
      <c r="A4516" s="12" t="s">
        <v>196</v>
      </c>
      <c r="B4516" s="13" t="s">
        <v>169</v>
      </c>
      <c r="C4516" s="14" t="n">
        <v>6869</v>
      </c>
      <c r="D4516" s="15" t="s">
        <v>2106</v>
      </c>
      <c r="E4516" s="12" t="s">
        <v>17</v>
      </c>
      <c r="F4516" s="16" t="n">
        <v>1</v>
      </c>
      <c r="G4516" s="17" t="n">
        <v>43.9</v>
      </c>
      <c r="H4516" s="17" t="n">
        <f aca="false">+G4516*F4516</f>
        <v>43.9</v>
      </c>
      <c r="I4516" s="12" t="s">
        <v>2107</v>
      </c>
    </row>
    <row r="4517" customFormat="false" ht="26.85" hidden="false" customHeight="true" outlineLevel="0" collapsed="false">
      <c r="A4517" s="12" t="s">
        <v>196</v>
      </c>
      <c r="B4517" s="13" t="s">
        <v>169</v>
      </c>
      <c r="C4517" s="14" t="n">
        <v>6870</v>
      </c>
      <c r="D4517" s="15" t="s">
        <v>2106</v>
      </c>
      <c r="E4517" s="12" t="s">
        <v>17</v>
      </c>
      <c r="F4517" s="16" t="n">
        <v>1</v>
      </c>
      <c r="G4517" s="17" t="n">
        <v>43.9</v>
      </c>
      <c r="H4517" s="17" t="n">
        <f aca="false">+G4517*F4517</f>
        <v>43.9</v>
      </c>
      <c r="I4517" s="12" t="s">
        <v>2107</v>
      </c>
    </row>
    <row r="4518" customFormat="false" ht="26.85" hidden="false" customHeight="true" outlineLevel="0" collapsed="false">
      <c r="A4518" s="12" t="s">
        <v>196</v>
      </c>
      <c r="B4518" s="13" t="s">
        <v>169</v>
      </c>
      <c r="C4518" s="14" t="n">
        <v>6871</v>
      </c>
      <c r="D4518" s="15" t="s">
        <v>2106</v>
      </c>
      <c r="E4518" s="12" t="s">
        <v>17</v>
      </c>
      <c r="F4518" s="16" t="n">
        <v>1</v>
      </c>
      <c r="G4518" s="17" t="n">
        <v>43.9</v>
      </c>
      <c r="H4518" s="17" t="n">
        <f aca="false">+G4518*F4518</f>
        <v>43.9</v>
      </c>
      <c r="I4518" s="12" t="s">
        <v>2107</v>
      </c>
    </row>
    <row r="4519" customFormat="false" ht="26.85" hidden="false" customHeight="true" outlineLevel="0" collapsed="false">
      <c r="A4519" s="12" t="s">
        <v>196</v>
      </c>
      <c r="B4519" s="13" t="s">
        <v>169</v>
      </c>
      <c r="C4519" s="14" t="n">
        <v>6872</v>
      </c>
      <c r="D4519" s="15" t="s">
        <v>2106</v>
      </c>
      <c r="E4519" s="12" t="s">
        <v>17</v>
      </c>
      <c r="F4519" s="16" t="n">
        <v>1</v>
      </c>
      <c r="G4519" s="17" t="n">
        <v>43.9</v>
      </c>
      <c r="H4519" s="17" t="n">
        <f aca="false">+G4519*F4519</f>
        <v>43.9</v>
      </c>
      <c r="I4519" s="12" t="s">
        <v>2107</v>
      </c>
    </row>
    <row r="4520" customFormat="false" ht="26.85" hidden="false" customHeight="true" outlineLevel="0" collapsed="false">
      <c r="A4520" s="12" t="s">
        <v>196</v>
      </c>
      <c r="B4520" s="13" t="s">
        <v>169</v>
      </c>
      <c r="C4520" s="14" t="n">
        <v>6873</v>
      </c>
      <c r="D4520" s="15" t="s">
        <v>2106</v>
      </c>
      <c r="E4520" s="12" t="s">
        <v>17</v>
      </c>
      <c r="F4520" s="16" t="n">
        <v>1</v>
      </c>
      <c r="G4520" s="17" t="n">
        <v>43.9</v>
      </c>
      <c r="H4520" s="17" t="n">
        <f aca="false">+G4520*F4520</f>
        <v>43.9</v>
      </c>
      <c r="I4520" s="12" t="s">
        <v>2107</v>
      </c>
    </row>
    <row r="4521" customFormat="false" ht="26.85" hidden="false" customHeight="true" outlineLevel="0" collapsed="false">
      <c r="A4521" s="12" t="s">
        <v>196</v>
      </c>
      <c r="B4521" s="13" t="s">
        <v>169</v>
      </c>
      <c r="C4521" s="14" t="n">
        <v>6874</v>
      </c>
      <c r="D4521" s="15" t="s">
        <v>2106</v>
      </c>
      <c r="E4521" s="12" t="s">
        <v>17</v>
      </c>
      <c r="F4521" s="16" t="n">
        <v>1</v>
      </c>
      <c r="G4521" s="17" t="n">
        <v>43.9</v>
      </c>
      <c r="H4521" s="17" t="n">
        <f aca="false">+G4521*F4521</f>
        <v>43.9</v>
      </c>
      <c r="I4521" s="12" t="s">
        <v>2107</v>
      </c>
    </row>
    <row r="4522" customFormat="false" ht="26.85" hidden="false" customHeight="true" outlineLevel="0" collapsed="false">
      <c r="A4522" s="12" t="s">
        <v>196</v>
      </c>
      <c r="B4522" s="13" t="s">
        <v>169</v>
      </c>
      <c r="C4522" s="14" t="n">
        <v>6875</v>
      </c>
      <c r="D4522" s="15" t="s">
        <v>2106</v>
      </c>
      <c r="E4522" s="12" t="s">
        <v>17</v>
      </c>
      <c r="F4522" s="16" t="n">
        <v>1</v>
      </c>
      <c r="G4522" s="17" t="n">
        <v>43.9</v>
      </c>
      <c r="H4522" s="17" t="n">
        <f aca="false">+G4522*F4522</f>
        <v>43.9</v>
      </c>
      <c r="I4522" s="12" t="s">
        <v>2107</v>
      </c>
    </row>
    <row r="4523" customFormat="false" ht="26.85" hidden="false" customHeight="true" outlineLevel="0" collapsed="false">
      <c r="A4523" s="12" t="s">
        <v>196</v>
      </c>
      <c r="B4523" s="13" t="s">
        <v>169</v>
      </c>
      <c r="C4523" s="14" t="n">
        <v>6876</v>
      </c>
      <c r="D4523" s="15" t="s">
        <v>2106</v>
      </c>
      <c r="E4523" s="12" t="s">
        <v>17</v>
      </c>
      <c r="F4523" s="16" t="n">
        <v>1</v>
      </c>
      <c r="G4523" s="17" t="n">
        <v>43.9</v>
      </c>
      <c r="H4523" s="17" t="n">
        <f aca="false">+G4523*F4523</f>
        <v>43.9</v>
      </c>
      <c r="I4523" s="12" t="s">
        <v>2107</v>
      </c>
    </row>
    <row r="4524" customFormat="false" ht="26.85" hidden="false" customHeight="true" outlineLevel="0" collapsed="false">
      <c r="A4524" s="12" t="s">
        <v>196</v>
      </c>
      <c r="B4524" s="13" t="s">
        <v>169</v>
      </c>
      <c r="C4524" s="14" t="n">
        <v>6877</v>
      </c>
      <c r="D4524" s="15" t="s">
        <v>2106</v>
      </c>
      <c r="E4524" s="12" t="s">
        <v>17</v>
      </c>
      <c r="F4524" s="16" t="n">
        <v>1</v>
      </c>
      <c r="G4524" s="17" t="n">
        <v>43.9</v>
      </c>
      <c r="H4524" s="17" t="n">
        <f aca="false">+G4524*F4524</f>
        <v>43.9</v>
      </c>
      <c r="I4524" s="12" t="s">
        <v>2107</v>
      </c>
    </row>
    <row r="4525" customFormat="false" ht="26.85" hidden="false" customHeight="true" outlineLevel="0" collapsed="false">
      <c r="A4525" s="12" t="s">
        <v>196</v>
      </c>
      <c r="B4525" s="13" t="s">
        <v>169</v>
      </c>
      <c r="C4525" s="14" t="n">
        <v>6878</v>
      </c>
      <c r="D4525" s="15" t="s">
        <v>2106</v>
      </c>
      <c r="E4525" s="12" t="s">
        <v>17</v>
      </c>
      <c r="F4525" s="16" t="n">
        <v>1</v>
      </c>
      <c r="G4525" s="17" t="n">
        <v>43.9</v>
      </c>
      <c r="H4525" s="17" t="n">
        <f aca="false">+G4525*F4525</f>
        <v>43.9</v>
      </c>
      <c r="I4525" s="12" t="s">
        <v>2107</v>
      </c>
    </row>
    <row r="4526" customFormat="false" ht="26.85" hidden="false" customHeight="true" outlineLevel="0" collapsed="false">
      <c r="A4526" s="12" t="s">
        <v>196</v>
      </c>
      <c r="B4526" s="13" t="s">
        <v>169</v>
      </c>
      <c r="C4526" s="14" t="n">
        <v>6879</v>
      </c>
      <c r="D4526" s="15" t="s">
        <v>2106</v>
      </c>
      <c r="E4526" s="12" t="s">
        <v>17</v>
      </c>
      <c r="F4526" s="16" t="n">
        <v>1</v>
      </c>
      <c r="G4526" s="17" t="n">
        <v>43.9</v>
      </c>
      <c r="H4526" s="17" t="n">
        <f aca="false">+G4526*F4526</f>
        <v>43.9</v>
      </c>
      <c r="I4526" s="12" t="s">
        <v>2107</v>
      </c>
    </row>
    <row r="4527" customFormat="false" ht="26.85" hidden="false" customHeight="true" outlineLevel="0" collapsed="false">
      <c r="A4527" s="12" t="s">
        <v>196</v>
      </c>
      <c r="B4527" s="13" t="s">
        <v>169</v>
      </c>
      <c r="C4527" s="14" t="n">
        <v>6880</v>
      </c>
      <c r="D4527" s="15" t="s">
        <v>2106</v>
      </c>
      <c r="E4527" s="12" t="s">
        <v>17</v>
      </c>
      <c r="F4527" s="16" t="n">
        <v>1</v>
      </c>
      <c r="G4527" s="17" t="n">
        <v>43.9</v>
      </c>
      <c r="H4527" s="17" t="n">
        <f aca="false">+G4527*F4527</f>
        <v>43.9</v>
      </c>
      <c r="I4527" s="12" t="s">
        <v>2107</v>
      </c>
    </row>
    <row r="4528" customFormat="false" ht="26.85" hidden="false" customHeight="true" outlineLevel="0" collapsed="false">
      <c r="A4528" s="12" t="s">
        <v>196</v>
      </c>
      <c r="B4528" s="13" t="s">
        <v>169</v>
      </c>
      <c r="C4528" s="14" t="n">
        <v>6881</v>
      </c>
      <c r="D4528" s="15" t="s">
        <v>2106</v>
      </c>
      <c r="E4528" s="12" t="s">
        <v>17</v>
      </c>
      <c r="F4528" s="16" t="n">
        <v>1</v>
      </c>
      <c r="G4528" s="17" t="n">
        <v>43.9</v>
      </c>
      <c r="H4528" s="17" t="n">
        <f aca="false">+G4528*F4528</f>
        <v>43.9</v>
      </c>
      <c r="I4528" s="12" t="s">
        <v>2107</v>
      </c>
    </row>
    <row r="4529" customFormat="false" ht="26.85" hidden="false" customHeight="true" outlineLevel="0" collapsed="false">
      <c r="A4529" s="12" t="s">
        <v>196</v>
      </c>
      <c r="B4529" s="13" t="s">
        <v>169</v>
      </c>
      <c r="C4529" s="14" t="n">
        <v>6882</v>
      </c>
      <c r="D4529" s="15" t="s">
        <v>2106</v>
      </c>
      <c r="E4529" s="12" t="s">
        <v>17</v>
      </c>
      <c r="F4529" s="16" t="n">
        <v>1</v>
      </c>
      <c r="G4529" s="17" t="n">
        <v>43.9</v>
      </c>
      <c r="H4529" s="17" t="n">
        <f aca="false">+G4529*F4529</f>
        <v>43.9</v>
      </c>
      <c r="I4529" s="12" t="s">
        <v>2107</v>
      </c>
    </row>
    <row r="4530" customFormat="false" ht="26.85" hidden="false" customHeight="true" outlineLevel="0" collapsed="false">
      <c r="A4530" s="12" t="s">
        <v>196</v>
      </c>
      <c r="B4530" s="13" t="s">
        <v>169</v>
      </c>
      <c r="C4530" s="14" t="n">
        <v>6883</v>
      </c>
      <c r="D4530" s="15" t="s">
        <v>2106</v>
      </c>
      <c r="E4530" s="12" t="s">
        <v>17</v>
      </c>
      <c r="F4530" s="16" t="n">
        <v>1</v>
      </c>
      <c r="G4530" s="17" t="n">
        <v>43.9</v>
      </c>
      <c r="H4530" s="17" t="n">
        <f aca="false">+G4530*F4530</f>
        <v>43.9</v>
      </c>
      <c r="I4530" s="12" t="s">
        <v>2107</v>
      </c>
    </row>
    <row r="4531" customFormat="false" ht="26.85" hidden="false" customHeight="true" outlineLevel="0" collapsed="false">
      <c r="A4531" s="12" t="s">
        <v>196</v>
      </c>
      <c r="B4531" s="13" t="s">
        <v>169</v>
      </c>
      <c r="C4531" s="14" t="n">
        <v>6884</v>
      </c>
      <c r="D4531" s="15" t="s">
        <v>2106</v>
      </c>
      <c r="E4531" s="12" t="s">
        <v>17</v>
      </c>
      <c r="F4531" s="16" t="n">
        <v>1</v>
      </c>
      <c r="G4531" s="17" t="n">
        <v>43.9</v>
      </c>
      <c r="H4531" s="17" t="n">
        <f aca="false">+G4531*F4531</f>
        <v>43.9</v>
      </c>
      <c r="I4531" s="12" t="s">
        <v>2107</v>
      </c>
    </row>
    <row r="4532" customFormat="false" ht="26.85" hidden="false" customHeight="true" outlineLevel="0" collapsed="false">
      <c r="A4532" s="12" t="s">
        <v>196</v>
      </c>
      <c r="B4532" s="13" t="s">
        <v>169</v>
      </c>
      <c r="C4532" s="14" t="n">
        <v>6885</v>
      </c>
      <c r="D4532" s="15" t="s">
        <v>2106</v>
      </c>
      <c r="E4532" s="12" t="s">
        <v>17</v>
      </c>
      <c r="F4532" s="16" t="n">
        <v>1</v>
      </c>
      <c r="G4532" s="17" t="n">
        <v>43.9</v>
      </c>
      <c r="H4532" s="17" t="n">
        <f aca="false">+G4532*F4532</f>
        <v>43.9</v>
      </c>
      <c r="I4532" s="12" t="s">
        <v>2107</v>
      </c>
    </row>
    <row r="4533" customFormat="false" ht="26.85" hidden="false" customHeight="true" outlineLevel="0" collapsed="false">
      <c r="A4533" s="12" t="s">
        <v>196</v>
      </c>
      <c r="B4533" s="13" t="s">
        <v>169</v>
      </c>
      <c r="C4533" s="14" t="n">
        <v>6886</v>
      </c>
      <c r="D4533" s="15" t="s">
        <v>2106</v>
      </c>
      <c r="E4533" s="12" t="s">
        <v>17</v>
      </c>
      <c r="F4533" s="16" t="n">
        <v>1</v>
      </c>
      <c r="G4533" s="17" t="n">
        <v>43.9</v>
      </c>
      <c r="H4533" s="17" t="n">
        <f aca="false">+G4533*F4533</f>
        <v>43.9</v>
      </c>
      <c r="I4533" s="12" t="s">
        <v>2107</v>
      </c>
    </row>
    <row r="4534" customFormat="false" ht="26.85" hidden="false" customHeight="true" outlineLevel="0" collapsed="false">
      <c r="A4534" s="12" t="s">
        <v>196</v>
      </c>
      <c r="B4534" s="13" t="s">
        <v>169</v>
      </c>
      <c r="C4534" s="14" t="n">
        <v>6887</v>
      </c>
      <c r="D4534" s="15" t="s">
        <v>2106</v>
      </c>
      <c r="E4534" s="12" t="s">
        <v>17</v>
      </c>
      <c r="F4534" s="16" t="n">
        <v>1</v>
      </c>
      <c r="G4534" s="17" t="n">
        <v>43.9</v>
      </c>
      <c r="H4534" s="17" t="n">
        <f aca="false">+G4534*F4534</f>
        <v>43.9</v>
      </c>
      <c r="I4534" s="12" t="s">
        <v>2107</v>
      </c>
    </row>
    <row r="4535" customFormat="false" ht="26.85" hidden="false" customHeight="true" outlineLevel="0" collapsed="false">
      <c r="A4535" s="12" t="s">
        <v>196</v>
      </c>
      <c r="B4535" s="13" t="s">
        <v>169</v>
      </c>
      <c r="C4535" s="14" t="n">
        <v>6888</v>
      </c>
      <c r="D4535" s="15" t="s">
        <v>2106</v>
      </c>
      <c r="E4535" s="12" t="s">
        <v>17</v>
      </c>
      <c r="F4535" s="16" t="n">
        <v>1</v>
      </c>
      <c r="G4535" s="17" t="n">
        <v>43.9</v>
      </c>
      <c r="H4535" s="17" t="n">
        <f aca="false">+G4535*F4535</f>
        <v>43.9</v>
      </c>
      <c r="I4535" s="12" t="s">
        <v>2107</v>
      </c>
    </row>
    <row r="4536" customFormat="false" ht="38.8" hidden="false" customHeight="true" outlineLevel="0" collapsed="false">
      <c r="A4536" s="12" t="s">
        <v>1064</v>
      </c>
      <c r="B4536" s="13" t="s">
        <v>15</v>
      </c>
      <c r="C4536" s="14" t="n">
        <v>6986</v>
      </c>
      <c r="D4536" s="15" t="s">
        <v>2108</v>
      </c>
      <c r="E4536" s="12" t="s">
        <v>17</v>
      </c>
      <c r="F4536" s="16" t="n">
        <v>1</v>
      </c>
      <c r="G4536" s="17" t="n">
        <v>14592</v>
      </c>
      <c r="H4536" s="17" t="n">
        <f aca="false">+G4536*F4536</f>
        <v>14592</v>
      </c>
      <c r="I4536" s="12" t="s">
        <v>2109</v>
      </c>
    </row>
    <row r="4537" customFormat="false" ht="38.8" hidden="false" customHeight="true" outlineLevel="0" collapsed="false">
      <c r="A4537" s="12" t="s">
        <v>1064</v>
      </c>
      <c r="B4537" s="13" t="s">
        <v>15</v>
      </c>
      <c r="C4537" s="14" t="n">
        <v>6987</v>
      </c>
      <c r="D4537" s="15" t="s">
        <v>2110</v>
      </c>
      <c r="E4537" s="12" t="s">
        <v>17</v>
      </c>
      <c r="F4537" s="16" t="n">
        <v>1</v>
      </c>
      <c r="G4537" s="17" t="n">
        <v>14110</v>
      </c>
      <c r="H4537" s="17" t="n">
        <f aca="false">+G4537*F4537</f>
        <v>14110</v>
      </c>
      <c r="I4537" s="12" t="s">
        <v>2109</v>
      </c>
    </row>
    <row r="4538" customFormat="false" ht="38.8" hidden="false" customHeight="true" outlineLevel="0" collapsed="false">
      <c r="A4538" s="12" t="s">
        <v>1064</v>
      </c>
      <c r="B4538" s="13" t="s">
        <v>15</v>
      </c>
      <c r="C4538" s="14" t="n">
        <v>6988</v>
      </c>
      <c r="D4538" s="15" t="s">
        <v>2111</v>
      </c>
      <c r="E4538" s="12" t="s">
        <v>17</v>
      </c>
      <c r="F4538" s="16" t="n">
        <v>1</v>
      </c>
      <c r="G4538" s="17" t="n">
        <v>2810</v>
      </c>
      <c r="H4538" s="17" t="n">
        <f aca="false">+G4538*F4538</f>
        <v>2810</v>
      </c>
      <c r="I4538" s="12" t="s">
        <v>2109</v>
      </c>
    </row>
    <row r="4539" customFormat="false" ht="38.8" hidden="false" customHeight="true" outlineLevel="0" collapsed="false">
      <c r="A4539" s="12" t="s">
        <v>1064</v>
      </c>
      <c r="B4539" s="13" t="s">
        <v>68</v>
      </c>
      <c r="C4539" s="14" t="n">
        <v>6989</v>
      </c>
      <c r="D4539" s="15" t="s">
        <v>2112</v>
      </c>
      <c r="E4539" s="12" t="s">
        <v>17</v>
      </c>
      <c r="F4539" s="16" t="n">
        <v>1</v>
      </c>
      <c r="G4539" s="17" t="n">
        <v>228.33</v>
      </c>
      <c r="H4539" s="17" t="n">
        <f aca="false">+G4539*F4539</f>
        <v>228.33</v>
      </c>
      <c r="I4539" s="12" t="s">
        <v>2109</v>
      </c>
    </row>
    <row r="4540" customFormat="false" ht="38.8" hidden="false" customHeight="true" outlineLevel="0" collapsed="false">
      <c r="A4540" s="12" t="s">
        <v>1064</v>
      </c>
      <c r="B4540" s="13" t="s">
        <v>68</v>
      </c>
      <c r="C4540" s="14" t="n">
        <v>6990</v>
      </c>
      <c r="D4540" s="15" t="s">
        <v>2112</v>
      </c>
      <c r="E4540" s="12" t="s">
        <v>17</v>
      </c>
      <c r="F4540" s="16" t="n">
        <v>1</v>
      </c>
      <c r="G4540" s="17" t="n">
        <v>228.33</v>
      </c>
      <c r="H4540" s="17" t="n">
        <f aca="false">+G4540*F4540</f>
        <v>228.33</v>
      </c>
      <c r="I4540" s="12" t="s">
        <v>2109</v>
      </c>
    </row>
    <row r="4541" customFormat="false" ht="38.8" hidden="false" customHeight="true" outlineLevel="0" collapsed="false">
      <c r="A4541" s="12" t="s">
        <v>1064</v>
      </c>
      <c r="B4541" s="13" t="s">
        <v>68</v>
      </c>
      <c r="C4541" s="14" t="n">
        <v>6991</v>
      </c>
      <c r="D4541" s="15" t="s">
        <v>2112</v>
      </c>
      <c r="E4541" s="12" t="s">
        <v>17</v>
      </c>
      <c r="F4541" s="16" t="n">
        <v>1</v>
      </c>
      <c r="G4541" s="17" t="n">
        <v>228.34</v>
      </c>
      <c r="H4541" s="17" t="n">
        <f aca="false">+G4541*F4541</f>
        <v>228.34</v>
      </c>
      <c r="I4541" s="12" t="s">
        <v>2109</v>
      </c>
    </row>
    <row r="4542" customFormat="false" ht="38.8" hidden="false" customHeight="true" outlineLevel="0" collapsed="false">
      <c r="A4542" s="12" t="s">
        <v>1064</v>
      </c>
      <c r="B4542" s="13" t="s">
        <v>68</v>
      </c>
      <c r="C4542" s="14" t="n">
        <v>6992</v>
      </c>
      <c r="D4542" s="15" t="s">
        <v>2113</v>
      </c>
      <c r="E4542" s="12" t="s">
        <v>17</v>
      </c>
      <c r="F4542" s="16" t="n">
        <v>1</v>
      </c>
      <c r="G4542" s="17" t="n">
        <v>769</v>
      </c>
      <c r="H4542" s="17" t="n">
        <f aca="false">+G4542*F4542</f>
        <v>769</v>
      </c>
      <c r="I4542" s="12" t="s">
        <v>2109</v>
      </c>
    </row>
    <row r="4543" customFormat="false" ht="38.8" hidden="false" customHeight="true" outlineLevel="0" collapsed="false">
      <c r="A4543" s="12" t="s">
        <v>2114</v>
      </c>
      <c r="B4543" s="13" t="s">
        <v>51</v>
      </c>
      <c r="C4543" s="14" t="n">
        <v>7619</v>
      </c>
      <c r="D4543" s="15" t="s">
        <v>2115</v>
      </c>
      <c r="E4543" s="12" t="s">
        <v>17</v>
      </c>
      <c r="F4543" s="16" t="n">
        <v>1</v>
      </c>
      <c r="G4543" s="19" t="n">
        <v>2150</v>
      </c>
      <c r="H4543" s="19" t="n">
        <v>2150</v>
      </c>
      <c r="I4543" s="12" t="s">
        <v>2116</v>
      </c>
    </row>
    <row r="4544" customFormat="false" ht="38.8" hidden="false" customHeight="true" outlineLevel="0" collapsed="false">
      <c r="A4544" s="12" t="s">
        <v>2114</v>
      </c>
      <c r="B4544" s="13" t="s">
        <v>51</v>
      </c>
      <c r="C4544" s="14" t="n">
        <v>7620</v>
      </c>
      <c r="D4544" s="15" t="s">
        <v>2117</v>
      </c>
      <c r="E4544" s="12" t="s">
        <v>17</v>
      </c>
      <c r="F4544" s="16" t="n">
        <v>1</v>
      </c>
      <c r="G4544" s="19" t="n">
        <v>2150</v>
      </c>
      <c r="H4544" s="19" t="n">
        <v>2150</v>
      </c>
      <c r="I4544" s="12" t="s">
        <v>2116</v>
      </c>
    </row>
    <row r="4545" customFormat="false" ht="38.8" hidden="false" customHeight="true" outlineLevel="0" collapsed="false">
      <c r="A4545" s="12" t="s">
        <v>2114</v>
      </c>
      <c r="B4545" s="13" t="s">
        <v>51</v>
      </c>
      <c r="C4545" s="14" t="n">
        <v>7621</v>
      </c>
      <c r="D4545" s="15" t="s">
        <v>2118</v>
      </c>
      <c r="E4545" s="12" t="s">
        <v>17</v>
      </c>
      <c r="F4545" s="16" t="n">
        <v>1</v>
      </c>
      <c r="G4545" s="19" t="n">
        <v>1170</v>
      </c>
      <c r="H4545" s="19" t="n">
        <v>1170</v>
      </c>
      <c r="I4545" s="12" t="s">
        <v>2116</v>
      </c>
    </row>
    <row r="4546" customFormat="false" ht="38.8" hidden="false" customHeight="true" outlineLevel="0" collapsed="false">
      <c r="A4546" s="12" t="s">
        <v>2114</v>
      </c>
      <c r="B4546" s="13" t="s">
        <v>51</v>
      </c>
      <c r="C4546" s="14" t="n">
        <v>7622</v>
      </c>
      <c r="D4546" s="15" t="s">
        <v>2119</v>
      </c>
      <c r="E4546" s="12" t="s">
        <v>17</v>
      </c>
      <c r="F4546" s="16" t="n">
        <v>1</v>
      </c>
      <c r="G4546" s="19" t="n">
        <v>399</v>
      </c>
      <c r="H4546" s="19" t="n">
        <v>399</v>
      </c>
      <c r="I4546" s="12" t="s">
        <v>2116</v>
      </c>
    </row>
    <row r="4547" customFormat="false" ht="38.8" hidden="false" customHeight="true" outlineLevel="0" collapsed="false">
      <c r="A4547" s="12" t="s">
        <v>2114</v>
      </c>
      <c r="B4547" s="13" t="s">
        <v>15</v>
      </c>
      <c r="C4547" s="14" t="n">
        <v>7623</v>
      </c>
      <c r="D4547" s="15" t="s">
        <v>2120</v>
      </c>
      <c r="E4547" s="12" t="s">
        <v>17</v>
      </c>
      <c r="F4547" s="16" t="n">
        <v>1</v>
      </c>
      <c r="G4547" s="17" t="n">
        <v>3447</v>
      </c>
      <c r="H4547" s="17" t="n">
        <v>3447</v>
      </c>
      <c r="I4547" s="12" t="s">
        <v>2116</v>
      </c>
    </row>
    <row r="4548" customFormat="false" ht="38.8" hidden="false" customHeight="true" outlineLevel="0" collapsed="false">
      <c r="A4548" s="12" t="s">
        <v>2114</v>
      </c>
      <c r="B4548" s="13" t="s">
        <v>15</v>
      </c>
      <c r="C4548" s="14" t="n">
        <v>7624</v>
      </c>
      <c r="D4548" s="15" t="s">
        <v>2121</v>
      </c>
      <c r="E4548" s="12" t="s">
        <v>17</v>
      </c>
      <c r="F4548" s="16" t="n">
        <v>1</v>
      </c>
      <c r="G4548" s="17" t="n">
        <v>20265</v>
      </c>
      <c r="H4548" s="17" t="n">
        <v>20265</v>
      </c>
      <c r="I4548" s="12" t="s">
        <v>2116</v>
      </c>
    </row>
    <row r="4549" customFormat="false" ht="38.8" hidden="false" customHeight="true" outlineLevel="0" collapsed="false">
      <c r="A4549" s="12" t="s">
        <v>2114</v>
      </c>
      <c r="B4549" s="13" t="s">
        <v>25</v>
      </c>
      <c r="C4549" s="14" t="n">
        <v>7625</v>
      </c>
      <c r="D4549" s="15" t="s">
        <v>2122</v>
      </c>
      <c r="E4549" s="12" t="s">
        <v>17</v>
      </c>
      <c r="F4549" s="16" t="n">
        <v>1</v>
      </c>
      <c r="G4549" s="17" t="n">
        <v>3383</v>
      </c>
      <c r="H4549" s="17" t="n">
        <v>3383</v>
      </c>
      <c r="I4549" s="12" t="s">
        <v>2116</v>
      </c>
    </row>
    <row r="4550" customFormat="false" ht="38.8" hidden="false" customHeight="true" outlineLevel="0" collapsed="false">
      <c r="A4550" s="12" t="s">
        <v>2114</v>
      </c>
      <c r="B4550" s="13" t="s">
        <v>139</v>
      </c>
      <c r="C4550" s="14" t="n">
        <v>7626</v>
      </c>
      <c r="D4550" s="15" t="s">
        <v>2123</v>
      </c>
      <c r="E4550" s="12" t="s">
        <v>17</v>
      </c>
      <c r="F4550" s="16" t="n">
        <v>1</v>
      </c>
      <c r="G4550" s="17" t="n">
        <v>4970</v>
      </c>
      <c r="H4550" s="17" t="n">
        <v>4970</v>
      </c>
      <c r="I4550" s="12" t="s">
        <v>2116</v>
      </c>
    </row>
    <row r="4551" customFormat="false" ht="38.8" hidden="false" customHeight="true" outlineLevel="0" collapsed="false">
      <c r="A4551" s="12" t="s">
        <v>2114</v>
      </c>
      <c r="B4551" s="13" t="s">
        <v>15</v>
      </c>
      <c r="C4551" s="14" t="n">
        <v>7627</v>
      </c>
      <c r="D4551" s="15" t="s">
        <v>2124</v>
      </c>
      <c r="E4551" s="12" t="s">
        <v>17</v>
      </c>
      <c r="F4551" s="16" t="n">
        <v>1</v>
      </c>
      <c r="G4551" s="17" t="n">
        <v>1797.97</v>
      </c>
      <c r="H4551" s="17" t="n">
        <v>1797.97</v>
      </c>
      <c r="I4551" s="12" t="s">
        <v>2116</v>
      </c>
    </row>
    <row r="4552" customFormat="false" ht="38.8" hidden="false" customHeight="true" outlineLevel="0" collapsed="false">
      <c r="A4552" s="12" t="s">
        <v>2114</v>
      </c>
      <c r="B4552" s="13" t="s">
        <v>15</v>
      </c>
      <c r="C4552" s="14" t="n">
        <v>7628</v>
      </c>
      <c r="D4552" s="15" t="s">
        <v>2125</v>
      </c>
      <c r="E4552" s="12" t="s">
        <v>17</v>
      </c>
      <c r="F4552" s="16" t="n">
        <v>1</v>
      </c>
      <c r="G4552" s="17" t="n">
        <v>2739</v>
      </c>
      <c r="H4552" s="17" t="n">
        <v>2739</v>
      </c>
      <c r="I4552" s="12" t="s">
        <v>2116</v>
      </c>
    </row>
    <row r="4553" customFormat="false" ht="38.8" hidden="false" customHeight="true" outlineLevel="0" collapsed="false">
      <c r="A4553" s="12" t="s">
        <v>2114</v>
      </c>
      <c r="B4553" s="13" t="s">
        <v>132</v>
      </c>
      <c r="C4553" s="14" t="n">
        <v>7629</v>
      </c>
      <c r="D4553" s="15" t="s">
        <v>2126</v>
      </c>
      <c r="E4553" s="12" t="s">
        <v>17</v>
      </c>
      <c r="F4553" s="16" t="n">
        <v>1</v>
      </c>
      <c r="G4553" s="17" t="n">
        <v>7440</v>
      </c>
      <c r="H4553" s="17" t="n">
        <v>7440</v>
      </c>
      <c r="I4553" s="12" t="s">
        <v>2116</v>
      </c>
    </row>
    <row r="4554" customFormat="false" ht="38.8" hidden="false" customHeight="true" outlineLevel="0" collapsed="false">
      <c r="A4554" s="12" t="s">
        <v>2114</v>
      </c>
      <c r="B4554" s="13" t="s">
        <v>68</v>
      </c>
      <c r="C4554" s="14" t="n">
        <v>7630</v>
      </c>
      <c r="D4554" s="15" t="s">
        <v>2127</v>
      </c>
      <c r="E4554" s="12" t="s">
        <v>17</v>
      </c>
      <c r="F4554" s="16" t="n">
        <v>1</v>
      </c>
      <c r="G4554" s="17" t="n">
        <v>882.55</v>
      </c>
      <c r="H4554" s="17" t="n">
        <v>882.55</v>
      </c>
      <c r="I4554" s="12" t="s">
        <v>2116</v>
      </c>
    </row>
    <row r="4555" customFormat="false" ht="38.8" hidden="false" customHeight="true" outlineLevel="0" collapsed="false">
      <c r="A4555" s="12" t="s">
        <v>2114</v>
      </c>
      <c r="B4555" s="13" t="s">
        <v>68</v>
      </c>
      <c r="C4555" s="14" t="n">
        <v>7631</v>
      </c>
      <c r="D4555" s="15" t="s">
        <v>2128</v>
      </c>
      <c r="E4555" s="12" t="s">
        <v>17</v>
      </c>
      <c r="F4555" s="16" t="n">
        <v>1</v>
      </c>
      <c r="G4555" s="17" t="n">
        <v>227.05</v>
      </c>
      <c r="H4555" s="17" t="n">
        <v>227.05</v>
      </c>
      <c r="I4555" s="12" t="s">
        <v>2116</v>
      </c>
    </row>
    <row r="4556" customFormat="false" ht="38.8" hidden="false" customHeight="true" outlineLevel="0" collapsed="false">
      <c r="A4556" s="12" t="s">
        <v>2114</v>
      </c>
      <c r="B4556" s="13" t="s">
        <v>68</v>
      </c>
      <c r="C4556" s="14" t="n">
        <v>7632</v>
      </c>
      <c r="D4556" s="15" t="s">
        <v>2129</v>
      </c>
      <c r="E4556" s="12" t="s">
        <v>17</v>
      </c>
      <c r="F4556" s="16" t="n">
        <v>1</v>
      </c>
      <c r="G4556" s="17" t="n">
        <v>293.55</v>
      </c>
      <c r="H4556" s="17" t="n">
        <v>293.55</v>
      </c>
      <c r="I4556" s="12" t="s">
        <v>2116</v>
      </c>
    </row>
    <row r="4557" customFormat="false" ht="38.8" hidden="false" customHeight="true" outlineLevel="0" collapsed="false">
      <c r="A4557" s="12" t="s">
        <v>2114</v>
      </c>
      <c r="B4557" s="13" t="s">
        <v>51</v>
      </c>
      <c r="C4557" s="14" t="n">
        <v>7633</v>
      </c>
      <c r="D4557" s="15" t="s">
        <v>2130</v>
      </c>
      <c r="E4557" s="12" t="s">
        <v>17</v>
      </c>
      <c r="F4557" s="16" t="n">
        <v>1</v>
      </c>
      <c r="G4557" s="19" t="n">
        <v>299</v>
      </c>
      <c r="H4557" s="19" t="n">
        <v>299</v>
      </c>
      <c r="I4557" s="12" t="s">
        <v>2116</v>
      </c>
    </row>
    <row r="4558" customFormat="false" ht="38.8" hidden="false" customHeight="true" outlineLevel="0" collapsed="false">
      <c r="A4558" s="12" t="s">
        <v>2114</v>
      </c>
      <c r="B4558" s="13" t="s">
        <v>68</v>
      </c>
      <c r="C4558" s="14" t="n">
        <v>7634</v>
      </c>
      <c r="D4558" s="15" t="s">
        <v>2131</v>
      </c>
      <c r="E4558" s="12" t="s">
        <v>17</v>
      </c>
      <c r="F4558" s="16" t="n">
        <v>1</v>
      </c>
      <c r="G4558" s="17" t="n">
        <v>199.9</v>
      </c>
      <c r="H4558" s="17" t="n">
        <v>199.9</v>
      </c>
      <c r="I4558" s="12" t="s">
        <v>2116</v>
      </c>
    </row>
    <row r="4559" customFormat="false" ht="38.8" hidden="false" customHeight="true" outlineLevel="0" collapsed="false">
      <c r="A4559" s="26" t="s">
        <v>858</v>
      </c>
      <c r="B4559" s="13" t="s">
        <v>68</v>
      </c>
      <c r="C4559" s="14" t="n">
        <v>6993</v>
      </c>
      <c r="D4559" s="15" t="s">
        <v>2132</v>
      </c>
      <c r="E4559" s="12" t="s">
        <v>17</v>
      </c>
      <c r="F4559" s="16" t="n">
        <v>1</v>
      </c>
      <c r="G4559" s="17" t="n">
        <v>224.05</v>
      </c>
      <c r="H4559" s="17" t="n">
        <f aca="false">+G4559*F4559</f>
        <v>224.05</v>
      </c>
      <c r="I4559" s="12" t="s">
        <v>2109</v>
      </c>
    </row>
    <row r="4560" customFormat="false" ht="38.8" hidden="false" customHeight="true" outlineLevel="0" collapsed="false">
      <c r="A4560" s="26" t="s">
        <v>858</v>
      </c>
      <c r="B4560" s="13" t="s">
        <v>68</v>
      </c>
      <c r="C4560" s="14" t="n">
        <v>6994</v>
      </c>
      <c r="D4560" s="15" t="s">
        <v>2132</v>
      </c>
      <c r="E4560" s="12" t="s">
        <v>17</v>
      </c>
      <c r="F4560" s="16" t="n">
        <v>1</v>
      </c>
      <c r="G4560" s="17" t="n">
        <v>224.05</v>
      </c>
      <c r="H4560" s="17" t="n">
        <f aca="false">+G4560*F4560</f>
        <v>224.05</v>
      </c>
      <c r="I4560" s="12" t="s">
        <v>2109</v>
      </c>
    </row>
    <row r="4561" customFormat="false" ht="38.8" hidden="false" customHeight="true" outlineLevel="0" collapsed="false">
      <c r="A4561" s="26" t="s">
        <v>858</v>
      </c>
      <c r="B4561" s="13" t="s">
        <v>68</v>
      </c>
      <c r="C4561" s="14" t="n">
        <v>6995</v>
      </c>
      <c r="D4561" s="15" t="s">
        <v>2132</v>
      </c>
      <c r="E4561" s="12" t="s">
        <v>17</v>
      </c>
      <c r="F4561" s="16" t="n">
        <v>1</v>
      </c>
      <c r="G4561" s="17" t="n">
        <v>224.05</v>
      </c>
      <c r="H4561" s="17" t="n">
        <f aca="false">+G4561*F4561</f>
        <v>224.05</v>
      </c>
      <c r="I4561" s="12" t="s">
        <v>2109</v>
      </c>
    </row>
    <row r="4562" customFormat="false" ht="38.8" hidden="false" customHeight="true" outlineLevel="0" collapsed="false">
      <c r="A4562" s="26" t="s">
        <v>858</v>
      </c>
      <c r="B4562" s="13" t="s">
        <v>68</v>
      </c>
      <c r="C4562" s="14" t="n">
        <v>6996</v>
      </c>
      <c r="D4562" s="15" t="s">
        <v>2089</v>
      </c>
      <c r="E4562" s="12" t="s">
        <v>17</v>
      </c>
      <c r="F4562" s="16" t="n">
        <v>1</v>
      </c>
      <c r="G4562" s="17" t="n">
        <v>340.95</v>
      </c>
      <c r="H4562" s="17" t="n">
        <f aca="false">+G4562*F4562</f>
        <v>340.95</v>
      </c>
      <c r="I4562" s="12" t="s">
        <v>2109</v>
      </c>
    </row>
    <row r="4563" customFormat="false" ht="38.8" hidden="false" customHeight="true" outlineLevel="0" collapsed="false">
      <c r="A4563" s="26" t="s">
        <v>858</v>
      </c>
      <c r="B4563" s="13" t="s">
        <v>68</v>
      </c>
      <c r="C4563" s="14" t="n">
        <v>6997</v>
      </c>
      <c r="D4563" s="15" t="s">
        <v>2089</v>
      </c>
      <c r="E4563" s="12" t="s">
        <v>17</v>
      </c>
      <c r="F4563" s="16" t="n">
        <v>1</v>
      </c>
      <c r="G4563" s="17" t="n">
        <v>340.95</v>
      </c>
      <c r="H4563" s="17" t="n">
        <f aca="false">+G4563*F4563</f>
        <v>340.95</v>
      </c>
      <c r="I4563" s="12" t="s">
        <v>2109</v>
      </c>
    </row>
    <row r="4564" customFormat="false" ht="38.8" hidden="false" customHeight="true" outlineLevel="0" collapsed="false">
      <c r="A4564" s="26" t="s">
        <v>858</v>
      </c>
      <c r="B4564" s="13" t="s">
        <v>68</v>
      </c>
      <c r="C4564" s="14" t="n">
        <v>6998</v>
      </c>
      <c r="D4564" s="15" t="s">
        <v>2089</v>
      </c>
      <c r="E4564" s="12" t="s">
        <v>17</v>
      </c>
      <c r="F4564" s="16" t="n">
        <v>1</v>
      </c>
      <c r="G4564" s="17" t="n">
        <v>340.95</v>
      </c>
      <c r="H4564" s="17" t="n">
        <f aca="false">+G4564*F4564</f>
        <v>340.95</v>
      </c>
      <c r="I4564" s="12" t="s">
        <v>2109</v>
      </c>
    </row>
    <row r="4565" customFormat="false" ht="38.8" hidden="false" customHeight="true" outlineLevel="0" collapsed="false">
      <c r="A4565" s="12" t="s">
        <v>1064</v>
      </c>
      <c r="B4565" s="13" t="s">
        <v>15</v>
      </c>
      <c r="C4565" s="14" t="n">
        <v>6999</v>
      </c>
      <c r="D4565" s="15" t="s">
        <v>2133</v>
      </c>
      <c r="E4565" s="12" t="s">
        <v>17</v>
      </c>
      <c r="F4565" s="16" t="n">
        <v>1</v>
      </c>
      <c r="G4565" s="17" t="n">
        <v>400</v>
      </c>
      <c r="H4565" s="17" t="n">
        <f aca="false">+G4565*F4565</f>
        <v>400</v>
      </c>
      <c r="I4565" s="12" t="s">
        <v>2109</v>
      </c>
    </row>
    <row r="4566" customFormat="false" ht="38.8" hidden="false" customHeight="true" outlineLevel="0" collapsed="false">
      <c r="A4566" s="12" t="s">
        <v>1064</v>
      </c>
      <c r="B4566" s="13" t="s">
        <v>15</v>
      </c>
      <c r="C4566" s="14" t="n">
        <v>7000</v>
      </c>
      <c r="D4566" s="15" t="s">
        <v>2133</v>
      </c>
      <c r="E4566" s="12" t="s">
        <v>17</v>
      </c>
      <c r="F4566" s="16" t="n">
        <v>1</v>
      </c>
      <c r="G4566" s="17" t="n">
        <v>400</v>
      </c>
      <c r="H4566" s="17" t="n">
        <f aca="false">+G4566*F4566</f>
        <v>400</v>
      </c>
      <c r="I4566" s="12" t="s">
        <v>2109</v>
      </c>
    </row>
    <row r="4567" customFormat="false" ht="38.8" hidden="false" customHeight="true" outlineLevel="0" collapsed="false">
      <c r="A4567" s="12" t="s">
        <v>1064</v>
      </c>
      <c r="B4567" s="13" t="s">
        <v>15</v>
      </c>
      <c r="C4567" s="14" t="n">
        <v>7001</v>
      </c>
      <c r="D4567" s="15" t="s">
        <v>2134</v>
      </c>
      <c r="E4567" s="12" t="s">
        <v>17</v>
      </c>
      <c r="F4567" s="16" t="n">
        <v>1</v>
      </c>
      <c r="G4567" s="17" t="n">
        <v>600</v>
      </c>
      <c r="H4567" s="17" t="n">
        <f aca="false">+G4567*F4567</f>
        <v>600</v>
      </c>
      <c r="I4567" s="12" t="s">
        <v>2109</v>
      </c>
    </row>
    <row r="4568" customFormat="false" ht="38.8" hidden="false" customHeight="true" outlineLevel="0" collapsed="false">
      <c r="A4568" s="12" t="s">
        <v>1064</v>
      </c>
      <c r="B4568" s="13" t="s">
        <v>15</v>
      </c>
      <c r="C4568" s="14" t="n">
        <v>7002</v>
      </c>
      <c r="D4568" s="15" t="s">
        <v>2135</v>
      </c>
      <c r="E4568" s="12" t="s">
        <v>17</v>
      </c>
      <c r="F4568" s="16" t="n">
        <v>1</v>
      </c>
      <c r="G4568" s="17" t="n">
        <v>400</v>
      </c>
      <c r="H4568" s="17" t="n">
        <f aca="false">+G4568*F4568</f>
        <v>400</v>
      </c>
      <c r="I4568" s="12" t="s">
        <v>2109</v>
      </c>
    </row>
    <row r="4569" customFormat="false" ht="38.8" hidden="false" customHeight="true" outlineLevel="0" collapsed="false">
      <c r="A4569" s="12" t="s">
        <v>1064</v>
      </c>
      <c r="B4569" s="13" t="s">
        <v>15</v>
      </c>
      <c r="C4569" s="14" t="n">
        <v>7003</v>
      </c>
      <c r="D4569" s="15" t="s">
        <v>2136</v>
      </c>
      <c r="E4569" s="12" t="s">
        <v>17</v>
      </c>
      <c r="F4569" s="16" t="n">
        <v>1</v>
      </c>
      <c r="G4569" s="17" t="n">
        <v>450</v>
      </c>
      <c r="H4569" s="17" t="n">
        <f aca="false">+G4569*F4569</f>
        <v>450</v>
      </c>
      <c r="I4569" s="12" t="s">
        <v>2109</v>
      </c>
    </row>
    <row r="4570" customFormat="false" ht="38.8" hidden="false" customHeight="true" outlineLevel="0" collapsed="false">
      <c r="A4570" s="12" t="s">
        <v>1064</v>
      </c>
      <c r="B4570" s="13" t="s">
        <v>68</v>
      </c>
      <c r="C4570" s="14" t="n">
        <v>7004</v>
      </c>
      <c r="D4570" s="15" t="s">
        <v>2113</v>
      </c>
      <c r="E4570" s="12" t="s">
        <v>17</v>
      </c>
      <c r="F4570" s="16" t="n">
        <v>1</v>
      </c>
      <c r="G4570" s="17" t="n">
        <v>860.5</v>
      </c>
      <c r="H4570" s="17" t="n">
        <f aca="false">+G4570*F4570</f>
        <v>860.5</v>
      </c>
      <c r="I4570" s="12" t="s">
        <v>2109</v>
      </c>
    </row>
    <row r="4571" customFormat="false" ht="38.8" hidden="false" customHeight="true" outlineLevel="0" collapsed="false">
      <c r="A4571" s="12" t="s">
        <v>1064</v>
      </c>
      <c r="B4571" s="13" t="s">
        <v>68</v>
      </c>
      <c r="C4571" s="14" t="n">
        <v>7005</v>
      </c>
      <c r="D4571" s="15" t="s">
        <v>2137</v>
      </c>
      <c r="E4571" s="12" t="s">
        <v>17</v>
      </c>
      <c r="F4571" s="16" t="n">
        <v>1</v>
      </c>
      <c r="G4571" s="17" t="n">
        <v>227.5</v>
      </c>
      <c r="H4571" s="17" t="n">
        <f aca="false">+G4571*F4571</f>
        <v>227.5</v>
      </c>
      <c r="I4571" s="12" t="s">
        <v>2109</v>
      </c>
    </row>
    <row r="4572" customFormat="false" ht="38.8" hidden="false" customHeight="true" outlineLevel="0" collapsed="false">
      <c r="A4572" s="12" t="s">
        <v>1064</v>
      </c>
      <c r="B4572" s="13" t="s">
        <v>15</v>
      </c>
      <c r="C4572" s="14" t="n">
        <v>7006</v>
      </c>
      <c r="D4572" s="15" t="s">
        <v>2138</v>
      </c>
      <c r="E4572" s="12" t="s">
        <v>17</v>
      </c>
      <c r="F4572" s="16" t="n">
        <v>1</v>
      </c>
      <c r="G4572" s="17" t="n">
        <v>400</v>
      </c>
      <c r="H4572" s="17" t="n">
        <f aca="false">+G4572*F4572</f>
        <v>400</v>
      </c>
      <c r="I4572" s="12" t="s">
        <v>2109</v>
      </c>
    </row>
    <row r="4573" customFormat="false" ht="38.8" hidden="false" customHeight="true" outlineLevel="0" collapsed="false">
      <c r="A4573" s="12" t="s">
        <v>1064</v>
      </c>
      <c r="B4573" s="13" t="s">
        <v>15</v>
      </c>
      <c r="C4573" s="14" t="n">
        <v>7007</v>
      </c>
      <c r="D4573" s="15" t="s">
        <v>2138</v>
      </c>
      <c r="E4573" s="12" t="s">
        <v>17</v>
      </c>
      <c r="F4573" s="16" t="n">
        <v>1</v>
      </c>
      <c r="G4573" s="17" t="n">
        <v>400</v>
      </c>
      <c r="H4573" s="17" t="n">
        <f aca="false">+G4573*F4573</f>
        <v>400</v>
      </c>
      <c r="I4573" s="12" t="s">
        <v>2109</v>
      </c>
    </row>
    <row r="4574" customFormat="false" ht="38.8" hidden="false" customHeight="true" outlineLevel="0" collapsed="false">
      <c r="A4574" s="12" t="s">
        <v>1064</v>
      </c>
      <c r="B4574" s="13" t="s">
        <v>15</v>
      </c>
      <c r="C4574" s="14" t="n">
        <v>7008</v>
      </c>
      <c r="D4574" s="15" t="s">
        <v>2139</v>
      </c>
      <c r="E4574" s="12" t="s">
        <v>17</v>
      </c>
      <c r="F4574" s="16" t="n">
        <v>1</v>
      </c>
      <c r="G4574" s="17" t="n">
        <v>3177</v>
      </c>
      <c r="H4574" s="17" t="n">
        <f aca="false">+G4574*F4574</f>
        <v>3177</v>
      </c>
      <c r="I4574" s="12" t="s">
        <v>2109</v>
      </c>
    </row>
    <row r="4575" customFormat="false" ht="38.8" hidden="false" customHeight="true" outlineLevel="0" collapsed="false">
      <c r="A4575" s="12" t="s">
        <v>1064</v>
      </c>
      <c r="B4575" s="13" t="s">
        <v>31</v>
      </c>
      <c r="C4575" s="14" t="n">
        <v>7014</v>
      </c>
      <c r="D4575" s="15" t="s">
        <v>2140</v>
      </c>
      <c r="E4575" s="12" t="s">
        <v>17</v>
      </c>
      <c r="F4575" s="16" t="n">
        <v>1</v>
      </c>
      <c r="G4575" s="17" t="n">
        <v>749</v>
      </c>
      <c r="H4575" s="17" t="n">
        <f aca="false">+G4575*F4575</f>
        <v>749</v>
      </c>
      <c r="I4575" s="12" t="s">
        <v>2109</v>
      </c>
    </row>
    <row r="4576" customFormat="false" ht="38.8" hidden="false" customHeight="true" outlineLevel="0" collapsed="false">
      <c r="A4576" s="12" t="s">
        <v>1064</v>
      </c>
      <c r="B4576" s="13" t="s">
        <v>31</v>
      </c>
      <c r="C4576" s="14" t="n">
        <v>7015</v>
      </c>
      <c r="D4576" s="15" t="s">
        <v>2141</v>
      </c>
      <c r="E4576" s="12" t="s">
        <v>17</v>
      </c>
      <c r="F4576" s="16" t="n">
        <v>1</v>
      </c>
      <c r="G4576" s="17" t="n">
        <v>268</v>
      </c>
      <c r="H4576" s="17" t="n">
        <f aca="false">+G4576*F4576</f>
        <v>268</v>
      </c>
      <c r="I4576" s="12" t="s">
        <v>2109</v>
      </c>
    </row>
    <row r="4577" customFormat="false" ht="38.8" hidden="false" customHeight="true" outlineLevel="0" collapsed="false">
      <c r="A4577" s="12" t="s">
        <v>1064</v>
      </c>
      <c r="B4577" s="13" t="s">
        <v>31</v>
      </c>
      <c r="C4577" s="14" t="n">
        <v>7016</v>
      </c>
      <c r="D4577" s="15" t="s">
        <v>2142</v>
      </c>
      <c r="E4577" s="12" t="s">
        <v>17</v>
      </c>
      <c r="F4577" s="16" t="n">
        <v>1</v>
      </c>
      <c r="G4577" s="17" t="n">
        <v>759</v>
      </c>
      <c r="H4577" s="17" t="n">
        <f aca="false">+G4577*F4577</f>
        <v>759</v>
      </c>
      <c r="I4577" s="12" t="s">
        <v>2109</v>
      </c>
    </row>
    <row r="4578" customFormat="false" ht="38.8" hidden="false" customHeight="true" outlineLevel="0" collapsed="false">
      <c r="A4578" s="12" t="s">
        <v>1064</v>
      </c>
      <c r="B4578" s="13" t="s">
        <v>68</v>
      </c>
      <c r="C4578" s="14" t="n">
        <v>7017</v>
      </c>
      <c r="D4578" s="15" t="s">
        <v>2143</v>
      </c>
      <c r="E4578" s="12" t="s">
        <v>17</v>
      </c>
      <c r="F4578" s="16" t="n">
        <v>1</v>
      </c>
      <c r="G4578" s="17" t="n">
        <v>699</v>
      </c>
      <c r="H4578" s="17" t="n">
        <f aca="false">+G4578*F4578</f>
        <v>699</v>
      </c>
      <c r="I4578" s="12" t="s">
        <v>2109</v>
      </c>
    </row>
    <row r="4579" customFormat="false" ht="26.85" hidden="false" customHeight="true" outlineLevel="0" collapsed="false">
      <c r="A4579" s="18" t="s">
        <v>840</v>
      </c>
      <c r="B4579" s="13" t="s">
        <v>25</v>
      </c>
      <c r="C4579" s="14" t="n">
        <v>7030</v>
      </c>
      <c r="D4579" s="15" t="s">
        <v>2144</v>
      </c>
      <c r="E4579" s="12" t="s">
        <v>17</v>
      </c>
      <c r="F4579" s="16" t="n">
        <v>1</v>
      </c>
      <c r="G4579" s="17" t="n">
        <v>4500</v>
      </c>
      <c r="H4579" s="17" t="n">
        <f aca="false">+G4579*F4579</f>
        <v>4500</v>
      </c>
      <c r="I4579" s="12" t="s">
        <v>2145</v>
      </c>
    </row>
    <row r="4580" customFormat="false" ht="26.85" hidden="false" customHeight="true" outlineLevel="0" collapsed="false">
      <c r="A4580" s="18" t="s">
        <v>840</v>
      </c>
      <c r="B4580" s="13" t="s">
        <v>139</v>
      </c>
      <c r="C4580" s="14" t="n">
        <v>7031</v>
      </c>
      <c r="D4580" s="15" t="s">
        <v>2146</v>
      </c>
      <c r="E4580" s="12" t="s">
        <v>17</v>
      </c>
      <c r="F4580" s="16" t="n">
        <v>1</v>
      </c>
      <c r="G4580" s="17" t="n">
        <v>1108.99</v>
      </c>
      <c r="H4580" s="17" t="n">
        <f aca="false">+G4580*F4580</f>
        <v>1108.99</v>
      </c>
      <c r="I4580" s="12" t="s">
        <v>2145</v>
      </c>
    </row>
    <row r="4581" customFormat="false" ht="38.8" hidden="false" customHeight="true" outlineLevel="0" collapsed="false">
      <c r="A4581" s="18" t="s">
        <v>840</v>
      </c>
      <c r="B4581" s="13" t="s">
        <v>51</v>
      </c>
      <c r="C4581" s="14" t="n">
        <v>7029</v>
      </c>
      <c r="D4581" s="15" t="s">
        <v>2147</v>
      </c>
      <c r="E4581" s="12" t="s">
        <v>17</v>
      </c>
      <c r="F4581" s="16" t="n">
        <v>1</v>
      </c>
      <c r="G4581" s="19" t="n">
        <v>2164.66</v>
      </c>
      <c r="H4581" s="19" t="n">
        <f aca="false">+G4581*F4581</f>
        <v>2164.66</v>
      </c>
      <c r="I4581" s="12" t="s">
        <v>2145</v>
      </c>
    </row>
    <row r="4582" customFormat="false" ht="26.85" hidden="false" customHeight="true" outlineLevel="0" collapsed="false">
      <c r="A4582" s="18" t="s">
        <v>41</v>
      </c>
      <c r="B4582" s="13" t="s">
        <v>51</v>
      </c>
      <c r="C4582" s="14" t="n">
        <v>6840</v>
      </c>
      <c r="D4582" s="15" t="s">
        <v>2148</v>
      </c>
      <c r="E4582" s="12" t="s">
        <v>17</v>
      </c>
      <c r="F4582" s="16" t="n">
        <v>1</v>
      </c>
      <c r="G4582" s="19" t="n">
        <v>1999</v>
      </c>
      <c r="H4582" s="19" t="n">
        <f aca="false">+G4582*F4582</f>
        <v>1999</v>
      </c>
      <c r="I4582" s="12" t="s">
        <v>2073</v>
      </c>
    </row>
    <row r="4583" customFormat="false" ht="26.85" hidden="false" customHeight="true" outlineLevel="0" collapsed="false">
      <c r="A4583" s="20" t="s">
        <v>117</v>
      </c>
      <c r="B4583" s="13" t="s">
        <v>51</v>
      </c>
      <c r="C4583" s="14" t="n">
        <v>6855</v>
      </c>
      <c r="D4583" s="15" t="s">
        <v>2149</v>
      </c>
      <c r="E4583" s="12" t="s">
        <v>17</v>
      </c>
      <c r="F4583" s="16" t="n">
        <v>1</v>
      </c>
      <c r="G4583" s="19" t="n">
        <v>329</v>
      </c>
      <c r="H4583" s="19" t="n">
        <f aca="false">+G4583*F4583</f>
        <v>329</v>
      </c>
      <c r="I4583" s="12" t="s">
        <v>2073</v>
      </c>
    </row>
    <row r="4584" customFormat="false" ht="26.85" hidden="false" customHeight="true" outlineLevel="0" collapsed="false">
      <c r="A4584" s="20" t="s">
        <v>117</v>
      </c>
      <c r="B4584" s="13" t="s">
        <v>51</v>
      </c>
      <c r="C4584" s="14" t="n">
        <v>6865</v>
      </c>
      <c r="D4584" s="15" t="s">
        <v>2148</v>
      </c>
      <c r="E4584" s="12" t="s">
        <v>17</v>
      </c>
      <c r="F4584" s="16" t="n">
        <v>1</v>
      </c>
      <c r="G4584" s="19" t="n">
        <v>1999</v>
      </c>
      <c r="H4584" s="19" t="n">
        <f aca="false">+G4584*F4584</f>
        <v>1999</v>
      </c>
      <c r="I4584" s="12" t="s">
        <v>2073</v>
      </c>
    </row>
    <row r="4585" customFormat="false" ht="14.9" hidden="false" customHeight="true" outlineLevel="0" collapsed="false">
      <c r="A4585" s="18" t="s">
        <v>213</v>
      </c>
      <c r="B4585" s="13" t="s">
        <v>51</v>
      </c>
      <c r="C4585" s="14" t="n">
        <v>6889</v>
      </c>
      <c r="D4585" s="15" t="s">
        <v>2028</v>
      </c>
      <c r="E4585" s="12" t="s">
        <v>17</v>
      </c>
      <c r="F4585" s="16" t="n">
        <v>1</v>
      </c>
      <c r="G4585" s="19" t="n">
        <v>1842.03</v>
      </c>
      <c r="H4585" s="19" t="n">
        <f aca="false">+G4585*F4585</f>
        <v>1842.03</v>
      </c>
      <c r="I4585" s="12" t="s">
        <v>819</v>
      </c>
    </row>
    <row r="4586" customFormat="false" ht="26.85" hidden="false" customHeight="true" outlineLevel="0" collapsed="false">
      <c r="A4586" s="18" t="s">
        <v>92</v>
      </c>
      <c r="B4586" s="13" t="s">
        <v>51</v>
      </c>
      <c r="C4586" s="14" t="n">
        <v>7032</v>
      </c>
      <c r="D4586" s="15" t="s">
        <v>2150</v>
      </c>
      <c r="E4586" s="12" t="s">
        <v>17</v>
      </c>
      <c r="F4586" s="16" t="n">
        <v>1</v>
      </c>
      <c r="G4586" s="19" t="n">
        <v>140</v>
      </c>
      <c r="H4586" s="19" t="n">
        <f aca="false">+G4586*F4586</f>
        <v>140</v>
      </c>
      <c r="I4586" s="12" t="s">
        <v>2151</v>
      </c>
    </row>
    <row r="4587" customFormat="false" ht="26.85" hidden="false" customHeight="true" outlineLevel="0" collapsed="false">
      <c r="A4587" s="18" t="s">
        <v>24</v>
      </c>
      <c r="B4587" s="13" t="s">
        <v>51</v>
      </c>
      <c r="C4587" s="14" t="n">
        <v>7033</v>
      </c>
      <c r="D4587" s="15" t="s">
        <v>2150</v>
      </c>
      <c r="E4587" s="12" t="s">
        <v>17</v>
      </c>
      <c r="F4587" s="16" t="n">
        <v>1</v>
      </c>
      <c r="G4587" s="19" t="n">
        <v>140</v>
      </c>
      <c r="H4587" s="19" t="n">
        <f aca="false">+G4587*F4587</f>
        <v>140</v>
      </c>
      <c r="I4587" s="12" t="s">
        <v>2151</v>
      </c>
    </row>
    <row r="4588" customFormat="false" ht="26.85" hidden="false" customHeight="true" outlineLevel="0" collapsed="false">
      <c r="A4588" s="18" t="s">
        <v>24</v>
      </c>
      <c r="B4588" s="13" t="s">
        <v>25</v>
      </c>
      <c r="C4588" s="43" t="n">
        <v>6901</v>
      </c>
      <c r="D4588" s="44" t="s">
        <v>2152</v>
      </c>
      <c r="E4588" s="16" t="s">
        <v>17</v>
      </c>
      <c r="F4588" s="16" t="n">
        <v>1</v>
      </c>
      <c r="G4588" s="45" t="n">
        <v>1289</v>
      </c>
      <c r="H4588" s="17" t="n">
        <f aca="false">+G4588*F4588</f>
        <v>1289</v>
      </c>
      <c r="I4588" s="26" t="s">
        <v>2153</v>
      </c>
    </row>
    <row r="4589" customFormat="false" ht="26.85" hidden="false" customHeight="true" outlineLevel="0" collapsed="false">
      <c r="A4589" s="18" t="s">
        <v>24</v>
      </c>
      <c r="B4589" s="13" t="s">
        <v>25</v>
      </c>
      <c r="C4589" s="43" t="n">
        <v>6902</v>
      </c>
      <c r="D4589" s="44" t="s">
        <v>2152</v>
      </c>
      <c r="E4589" s="16" t="s">
        <v>17</v>
      </c>
      <c r="F4589" s="16" t="n">
        <v>1</v>
      </c>
      <c r="G4589" s="45" t="n">
        <v>1289</v>
      </c>
      <c r="H4589" s="17" t="n">
        <f aca="false">+G4589*F4589</f>
        <v>1289</v>
      </c>
      <c r="I4589" s="26" t="s">
        <v>2153</v>
      </c>
    </row>
    <row r="4590" customFormat="false" ht="26.85" hidden="false" customHeight="true" outlineLevel="0" collapsed="false">
      <c r="A4590" s="18" t="s">
        <v>24</v>
      </c>
      <c r="B4590" s="13" t="s">
        <v>25</v>
      </c>
      <c r="C4590" s="43" t="n">
        <v>6903</v>
      </c>
      <c r="D4590" s="44" t="s">
        <v>2152</v>
      </c>
      <c r="E4590" s="16" t="s">
        <v>17</v>
      </c>
      <c r="F4590" s="16" t="n">
        <v>1</v>
      </c>
      <c r="G4590" s="45" t="n">
        <v>1289</v>
      </c>
      <c r="H4590" s="17" t="n">
        <f aca="false">+G4590*F4590</f>
        <v>1289</v>
      </c>
      <c r="I4590" s="26" t="s">
        <v>2153</v>
      </c>
    </row>
    <row r="4591" customFormat="false" ht="26.85" hidden="false" customHeight="true" outlineLevel="0" collapsed="false">
      <c r="A4591" s="18" t="s">
        <v>24</v>
      </c>
      <c r="B4591" s="13" t="s">
        <v>25</v>
      </c>
      <c r="C4591" s="43" t="n">
        <v>6904</v>
      </c>
      <c r="D4591" s="44" t="s">
        <v>2152</v>
      </c>
      <c r="E4591" s="16" t="s">
        <v>17</v>
      </c>
      <c r="F4591" s="16" t="n">
        <v>1</v>
      </c>
      <c r="G4591" s="45" t="n">
        <v>1289</v>
      </c>
      <c r="H4591" s="17" t="n">
        <f aca="false">+G4591*F4591</f>
        <v>1289</v>
      </c>
      <c r="I4591" s="26" t="s">
        <v>2153</v>
      </c>
    </row>
    <row r="4592" customFormat="false" ht="26.85" hidden="false" customHeight="true" outlineLevel="0" collapsed="false">
      <c r="A4592" s="18" t="s">
        <v>24</v>
      </c>
      <c r="B4592" s="13" t="s">
        <v>25</v>
      </c>
      <c r="C4592" s="43" t="n">
        <v>6905</v>
      </c>
      <c r="D4592" s="44" t="s">
        <v>2152</v>
      </c>
      <c r="E4592" s="16" t="s">
        <v>17</v>
      </c>
      <c r="F4592" s="16" t="n">
        <v>1</v>
      </c>
      <c r="G4592" s="45" t="n">
        <v>1289</v>
      </c>
      <c r="H4592" s="17" t="n">
        <f aca="false">+G4592*F4592</f>
        <v>1289</v>
      </c>
      <c r="I4592" s="26" t="s">
        <v>2153</v>
      </c>
    </row>
    <row r="4593" customFormat="false" ht="38.8" hidden="false" customHeight="true" outlineLevel="0" collapsed="false">
      <c r="A4593" s="12" t="s">
        <v>1064</v>
      </c>
      <c r="B4593" s="13" t="s">
        <v>51</v>
      </c>
      <c r="C4593" s="43" t="n">
        <v>6984</v>
      </c>
      <c r="D4593" s="44" t="s">
        <v>2154</v>
      </c>
      <c r="E4593" s="16" t="s">
        <v>17</v>
      </c>
      <c r="F4593" s="16" t="n">
        <v>1</v>
      </c>
      <c r="G4593" s="46" t="n">
        <v>89.5</v>
      </c>
      <c r="H4593" s="19" t="n">
        <f aca="false">+G4593*F4593</f>
        <v>89.5</v>
      </c>
      <c r="I4593" s="26" t="s">
        <v>2109</v>
      </c>
    </row>
    <row r="4594" customFormat="false" ht="38.8" hidden="false" customHeight="true" outlineLevel="0" collapsed="false">
      <c r="A4594" s="12" t="s">
        <v>1064</v>
      </c>
      <c r="B4594" s="13" t="s">
        <v>51</v>
      </c>
      <c r="C4594" s="43" t="n">
        <v>6985</v>
      </c>
      <c r="D4594" s="44" t="s">
        <v>2155</v>
      </c>
      <c r="E4594" s="16" t="s">
        <v>17</v>
      </c>
      <c r="F4594" s="16" t="n">
        <v>1</v>
      </c>
      <c r="G4594" s="46" t="n">
        <v>89.5</v>
      </c>
      <c r="H4594" s="19" t="n">
        <f aca="false">+G4594*F4594</f>
        <v>89.5</v>
      </c>
      <c r="I4594" s="26" t="s">
        <v>2109</v>
      </c>
    </row>
    <row r="4595" customFormat="false" ht="38.8" hidden="false" customHeight="true" outlineLevel="0" collapsed="false">
      <c r="A4595" s="12" t="s">
        <v>1064</v>
      </c>
      <c r="B4595" s="13" t="s">
        <v>51</v>
      </c>
      <c r="C4595" s="43" t="n">
        <v>7009</v>
      </c>
      <c r="D4595" s="44" t="s">
        <v>2156</v>
      </c>
      <c r="E4595" s="16" t="s">
        <v>17</v>
      </c>
      <c r="F4595" s="16" t="n">
        <v>1</v>
      </c>
      <c r="G4595" s="46" t="n">
        <v>1251</v>
      </c>
      <c r="H4595" s="19" t="n">
        <f aca="false">+G4595*F4595</f>
        <v>1251</v>
      </c>
      <c r="I4595" s="26" t="s">
        <v>2109</v>
      </c>
    </row>
    <row r="4596" customFormat="false" ht="38.8" hidden="false" customHeight="true" outlineLevel="0" collapsed="false">
      <c r="A4596" s="12" t="s">
        <v>1064</v>
      </c>
      <c r="B4596" s="13" t="s">
        <v>51</v>
      </c>
      <c r="C4596" s="43" t="n">
        <v>7010</v>
      </c>
      <c r="D4596" s="44" t="s">
        <v>2156</v>
      </c>
      <c r="E4596" s="16" t="s">
        <v>17</v>
      </c>
      <c r="F4596" s="16" t="n">
        <v>1</v>
      </c>
      <c r="G4596" s="46" t="n">
        <v>1251</v>
      </c>
      <c r="H4596" s="19" t="n">
        <f aca="false">+G4596*F4596</f>
        <v>1251</v>
      </c>
      <c r="I4596" s="26" t="s">
        <v>2109</v>
      </c>
    </row>
    <row r="4597" customFormat="false" ht="38.8" hidden="false" customHeight="true" outlineLevel="0" collapsed="false">
      <c r="A4597" s="12" t="s">
        <v>1064</v>
      </c>
      <c r="B4597" s="13" t="s">
        <v>51</v>
      </c>
      <c r="C4597" s="43" t="n">
        <v>7011</v>
      </c>
      <c r="D4597" s="44" t="s">
        <v>2157</v>
      </c>
      <c r="E4597" s="16" t="s">
        <v>17</v>
      </c>
      <c r="F4597" s="16" t="n">
        <v>1</v>
      </c>
      <c r="G4597" s="46" t="n">
        <v>239</v>
      </c>
      <c r="H4597" s="19" t="n">
        <f aca="false">+G4597*F4597</f>
        <v>239</v>
      </c>
      <c r="I4597" s="26" t="s">
        <v>2109</v>
      </c>
    </row>
    <row r="4598" customFormat="false" ht="38.8" hidden="false" customHeight="true" outlineLevel="0" collapsed="false">
      <c r="A4598" s="12" t="s">
        <v>1064</v>
      </c>
      <c r="B4598" s="13" t="s">
        <v>51</v>
      </c>
      <c r="C4598" s="43" t="n">
        <v>7012</v>
      </c>
      <c r="D4598" s="44" t="s">
        <v>2157</v>
      </c>
      <c r="E4598" s="16" t="s">
        <v>17</v>
      </c>
      <c r="F4598" s="16" t="n">
        <v>1</v>
      </c>
      <c r="G4598" s="46" t="n">
        <v>239</v>
      </c>
      <c r="H4598" s="19" t="n">
        <f aca="false">+G4598*F4598</f>
        <v>239</v>
      </c>
      <c r="I4598" s="26" t="s">
        <v>2109</v>
      </c>
    </row>
    <row r="4599" customFormat="false" ht="38.8" hidden="false" customHeight="true" outlineLevel="0" collapsed="false">
      <c r="A4599" s="12" t="s">
        <v>1064</v>
      </c>
      <c r="B4599" s="13" t="s">
        <v>51</v>
      </c>
      <c r="C4599" s="43" t="n">
        <v>7013</v>
      </c>
      <c r="D4599" s="44" t="s">
        <v>2158</v>
      </c>
      <c r="E4599" s="16" t="s">
        <v>17</v>
      </c>
      <c r="F4599" s="16" t="n">
        <v>1</v>
      </c>
      <c r="G4599" s="46" t="n">
        <v>90</v>
      </c>
      <c r="H4599" s="19" t="n">
        <f aca="false">+G4599*F4599</f>
        <v>90</v>
      </c>
      <c r="I4599" s="26" t="s">
        <v>2109</v>
      </c>
    </row>
    <row r="4600" customFormat="false" ht="38.8" hidden="false" customHeight="true" outlineLevel="0" collapsed="false">
      <c r="A4600" s="12" t="s">
        <v>1469</v>
      </c>
      <c r="B4600" s="13" t="s">
        <v>15</v>
      </c>
      <c r="C4600" s="43" t="n">
        <v>7036</v>
      </c>
      <c r="D4600" s="47" t="s">
        <v>2159</v>
      </c>
      <c r="E4600" s="16" t="s">
        <v>17</v>
      </c>
      <c r="F4600" s="16" t="n">
        <v>1</v>
      </c>
      <c r="G4600" s="45" t="n">
        <v>12000</v>
      </c>
      <c r="H4600" s="17" t="n">
        <f aca="false">+G4600*F4600</f>
        <v>12000</v>
      </c>
      <c r="I4600" s="26" t="s">
        <v>2160</v>
      </c>
    </row>
    <row r="4601" customFormat="false" ht="38.8" hidden="false" customHeight="true" outlineLevel="0" collapsed="false">
      <c r="A4601" s="12" t="s">
        <v>1469</v>
      </c>
      <c r="B4601" s="13" t="s">
        <v>15</v>
      </c>
      <c r="C4601" s="43" t="n">
        <v>7037</v>
      </c>
      <c r="D4601" s="47" t="s">
        <v>2161</v>
      </c>
      <c r="E4601" s="16" t="s">
        <v>17</v>
      </c>
      <c r="F4601" s="16" t="n">
        <v>1</v>
      </c>
      <c r="G4601" s="45" t="n">
        <v>26000</v>
      </c>
      <c r="H4601" s="17" t="n">
        <f aca="false">+G4601*F4601</f>
        <v>26000</v>
      </c>
      <c r="I4601" s="26" t="s">
        <v>2160</v>
      </c>
    </row>
    <row r="4602" customFormat="false" ht="38.8" hidden="false" customHeight="true" outlineLevel="0" collapsed="false">
      <c r="A4602" s="12" t="s">
        <v>1469</v>
      </c>
      <c r="B4602" s="13" t="s">
        <v>15</v>
      </c>
      <c r="C4602" s="43" t="n">
        <v>7038</v>
      </c>
      <c r="D4602" s="47" t="s">
        <v>2162</v>
      </c>
      <c r="E4602" s="16" t="s">
        <v>17</v>
      </c>
      <c r="F4602" s="16" t="n">
        <v>1</v>
      </c>
      <c r="G4602" s="45" t="n">
        <v>5600</v>
      </c>
      <c r="H4602" s="17" t="n">
        <f aca="false">+G4602*F4602</f>
        <v>5600</v>
      </c>
      <c r="I4602" s="26" t="s">
        <v>2160</v>
      </c>
    </row>
    <row r="4603" customFormat="false" ht="38.8" hidden="false" customHeight="true" outlineLevel="0" collapsed="false">
      <c r="A4603" s="12" t="s">
        <v>1469</v>
      </c>
      <c r="B4603" s="13" t="s">
        <v>15</v>
      </c>
      <c r="C4603" s="43" t="n">
        <v>7039</v>
      </c>
      <c r="D4603" s="47" t="s">
        <v>2163</v>
      </c>
      <c r="E4603" s="16" t="s">
        <v>17</v>
      </c>
      <c r="F4603" s="16" t="n">
        <v>1</v>
      </c>
      <c r="G4603" s="45" t="n">
        <v>1800</v>
      </c>
      <c r="H4603" s="17" t="n">
        <f aca="false">+G4603*F4603</f>
        <v>1800</v>
      </c>
      <c r="I4603" s="26" t="s">
        <v>2160</v>
      </c>
    </row>
    <row r="4604" customFormat="false" ht="38.8" hidden="false" customHeight="true" outlineLevel="0" collapsed="false">
      <c r="A4604" s="12" t="s">
        <v>1469</v>
      </c>
      <c r="B4604" s="13" t="s">
        <v>15</v>
      </c>
      <c r="C4604" s="43" t="n">
        <v>7040</v>
      </c>
      <c r="D4604" s="47" t="s">
        <v>2164</v>
      </c>
      <c r="E4604" s="16" t="s">
        <v>17</v>
      </c>
      <c r="F4604" s="16" t="n">
        <v>1</v>
      </c>
      <c r="G4604" s="45" t="n">
        <v>4600</v>
      </c>
      <c r="H4604" s="17" t="n">
        <f aca="false">+G4604*F4604</f>
        <v>4600</v>
      </c>
      <c r="I4604" s="26" t="s">
        <v>2160</v>
      </c>
    </row>
    <row r="4605" customFormat="false" ht="26.85" hidden="false" customHeight="true" outlineLevel="0" collapsed="false">
      <c r="A4605" s="18" t="s">
        <v>217</v>
      </c>
      <c r="B4605" s="13" t="s">
        <v>139</v>
      </c>
      <c r="C4605" s="43" t="n">
        <v>7034</v>
      </c>
      <c r="D4605" s="47" t="s">
        <v>2165</v>
      </c>
      <c r="E4605" s="16" t="s">
        <v>17</v>
      </c>
      <c r="F4605" s="16" t="n">
        <v>1</v>
      </c>
      <c r="G4605" s="45" t="n">
        <v>1727</v>
      </c>
      <c r="H4605" s="17" t="n">
        <f aca="false">+G4605*F4605</f>
        <v>1727</v>
      </c>
      <c r="I4605" s="26" t="s">
        <v>2166</v>
      </c>
    </row>
    <row r="4606" customFormat="false" ht="26.85" hidden="false" customHeight="true" outlineLevel="0" collapsed="false">
      <c r="A4606" s="18" t="s">
        <v>217</v>
      </c>
      <c r="B4606" s="13" t="s">
        <v>139</v>
      </c>
      <c r="C4606" s="43" t="n">
        <v>7035</v>
      </c>
      <c r="D4606" s="47" t="s">
        <v>2167</v>
      </c>
      <c r="E4606" s="16" t="s">
        <v>17</v>
      </c>
      <c r="F4606" s="16" t="n">
        <v>1</v>
      </c>
      <c r="G4606" s="45" t="n">
        <v>2338.49</v>
      </c>
      <c r="H4606" s="17" t="n">
        <f aca="false">+G4606*F4606</f>
        <v>2338.49</v>
      </c>
      <c r="I4606" s="26" t="s">
        <v>2166</v>
      </c>
    </row>
    <row r="4607" customFormat="false" ht="26.85" hidden="false" customHeight="true" outlineLevel="0" collapsed="false">
      <c r="A4607" s="48" t="s">
        <v>131</v>
      </c>
      <c r="B4607" s="13" t="s">
        <v>132</v>
      </c>
      <c r="C4607" s="48" t="n">
        <v>7041</v>
      </c>
      <c r="D4607" s="47" t="s">
        <v>2168</v>
      </c>
      <c r="E4607" s="16" t="s">
        <v>17</v>
      </c>
      <c r="F4607" s="16" t="n">
        <v>1</v>
      </c>
      <c r="G4607" s="49" t="n">
        <v>17.5</v>
      </c>
      <c r="H4607" s="17" t="n">
        <f aca="false">+G4607*F4607</f>
        <v>17.5</v>
      </c>
      <c r="I4607" s="48" t="s">
        <v>2169</v>
      </c>
    </row>
    <row r="4608" customFormat="false" ht="26.85" hidden="false" customHeight="true" outlineLevel="0" collapsed="false">
      <c r="A4608" s="48" t="s">
        <v>131</v>
      </c>
      <c r="B4608" s="13" t="s">
        <v>132</v>
      </c>
      <c r="C4608" s="48" t="n">
        <v>7042</v>
      </c>
      <c r="D4608" s="47" t="s">
        <v>2170</v>
      </c>
      <c r="E4608" s="16" t="s">
        <v>17</v>
      </c>
      <c r="F4608" s="16" t="n">
        <v>1</v>
      </c>
      <c r="G4608" s="49" t="n">
        <v>13.7</v>
      </c>
      <c r="H4608" s="17" t="n">
        <f aca="false">+G4608*F4608</f>
        <v>13.7</v>
      </c>
      <c r="I4608" s="48" t="s">
        <v>2169</v>
      </c>
    </row>
    <row r="4609" customFormat="false" ht="26.85" hidden="false" customHeight="true" outlineLevel="0" collapsed="false">
      <c r="A4609" s="48" t="s">
        <v>131</v>
      </c>
      <c r="B4609" s="13" t="s">
        <v>132</v>
      </c>
      <c r="C4609" s="48" t="n">
        <v>7043</v>
      </c>
      <c r="D4609" s="47" t="s">
        <v>2171</v>
      </c>
      <c r="E4609" s="16" t="s">
        <v>17</v>
      </c>
      <c r="F4609" s="16" t="n">
        <v>1</v>
      </c>
      <c r="G4609" s="49" t="n">
        <v>4.15</v>
      </c>
      <c r="H4609" s="17" t="n">
        <f aca="false">+G4609*F4609</f>
        <v>4.15</v>
      </c>
      <c r="I4609" s="48" t="s">
        <v>2169</v>
      </c>
    </row>
    <row r="4610" customFormat="false" ht="26.85" hidden="false" customHeight="true" outlineLevel="0" collapsed="false">
      <c r="A4610" s="18" t="s">
        <v>92</v>
      </c>
      <c r="B4610" s="13" t="s">
        <v>51</v>
      </c>
      <c r="C4610" s="48" t="n">
        <v>7032</v>
      </c>
      <c r="D4610" s="47" t="s">
        <v>2150</v>
      </c>
      <c r="E4610" s="16" t="s">
        <v>17</v>
      </c>
      <c r="F4610" s="16" t="n">
        <v>1</v>
      </c>
      <c r="G4610" s="50" t="n">
        <v>140</v>
      </c>
      <c r="H4610" s="19" t="n">
        <f aca="false">+G4610*F4610</f>
        <v>140</v>
      </c>
      <c r="I4610" s="48" t="s">
        <v>2151</v>
      </c>
    </row>
    <row r="4611" customFormat="false" ht="26.85" hidden="false" customHeight="true" outlineLevel="0" collapsed="false">
      <c r="A4611" s="18" t="s">
        <v>24</v>
      </c>
      <c r="B4611" s="13" t="s">
        <v>51</v>
      </c>
      <c r="C4611" s="48" t="n">
        <v>7033</v>
      </c>
      <c r="D4611" s="47" t="s">
        <v>2150</v>
      </c>
      <c r="E4611" s="16" t="s">
        <v>17</v>
      </c>
      <c r="F4611" s="16" t="n">
        <v>1</v>
      </c>
      <c r="G4611" s="50" t="n">
        <v>140</v>
      </c>
      <c r="H4611" s="19" t="n">
        <f aca="false">+G4611*F4611</f>
        <v>140</v>
      </c>
      <c r="I4611" s="48" t="s">
        <v>2151</v>
      </c>
    </row>
    <row r="4612" customFormat="false" ht="26.85" hidden="false" customHeight="true" outlineLevel="0" collapsed="false">
      <c r="A4612" s="18" t="s">
        <v>92</v>
      </c>
      <c r="B4612" s="13" t="s">
        <v>51</v>
      </c>
      <c r="C4612" s="48" t="n">
        <v>7032</v>
      </c>
      <c r="D4612" s="47" t="s">
        <v>2150</v>
      </c>
      <c r="E4612" s="16" t="s">
        <v>17</v>
      </c>
      <c r="F4612" s="16" t="n">
        <v>1</v>
      </c>
      <c r="G4612" s="50" t="n">
        <v>-140</v>
      </c>
      <c r="H4612" s="19" t="n">
        <f aca="false">+G4612*F4612</f>
        <v>-140</v>
      </c>
      <c r="I4612" s="48" t="s">
        <v>2151</v>
      </c>
    </row>
    <row r="4613" customFormat="false" ht="26.85" hidden="false" customHeight="true" outlineLevel="0" collapsed="false">
      <c r="A4613" s="18" t="s">
        <v>24</v>
      </c>
      <c r="B4613" s="13" t="s">
        <v>51</v>
      </c>
      <c r="C4613" s="48" t="n">
        <v>7033</v>
      </c>
      <c r="D4613" s="47" t="s">
        <v>2150</v>
      </c>
      <c r="E4613" s="16" t="s">
        <v>17</v>
      </c>
      <c r="F4613" s="16" t="n">
        <v>1</v>
      </c>
      <c r="G4613" s="50" t="n">
        <v>-140</v>
      </c>
      <c r="H4613" s="19" t="n">
        <f aca="false">+G4613*F4613</f>
        <v>-140</v>
      </c>
      <c r="I4613" s="48" t="s">
        <v>2151</v>
      </c>
    </row>
    <row r="4614" customFormat="false" ht="26.85" hidden="false" customHeight="true" outlineLevel="0" collapsed="false">
      <c r="A4614" s="48" t="s">
        <v>131</v>
      </c>
      <c r="B4614" s="13" t="s">
        <v>132</v>
      </c>
      <c r="C4614" s="48" t="n">
        <v>7044</v>
      </c>
      <c r="D4614" s="47" t="s">
        <v>2172</v>
      </c>
      <c r="E4614" s="16" t="s">
        <v>17</v>
      </c>
      <c r="F4614" s="16" t="n">
        <v>1</v>
      </c>
      <c r="G4614" s="49" t="n">
        <v>5.1</v>
      </c>
      <c r="H4614" s="17" t="n">
        <f aca="false">+G4614*F4614</f>
        <v>5.1</v>
      </c>
      <c r="I4614" s="48" t="s">
        <v>2169</v>
      </c>
    </row>
    <row r="4615" customFormat="false" ht="26.85" hidden="false" customHeight="true" outlineLevel="0" collapsed="false">
      <c r="A4615" s="48" t="s">
        <v>131</v>
      </c>
      <c r="B4615" s="13" t="s">
        <v>132</v>
      </c>
      <c r="C4615" s="48" t="n">
        <v>7045</v>
      </c>
      <c r="D4615" s="47" t="s">
        <v>2173</v>
      </c>
      <c r="E4615" s="16" t="s">
        <v>17</v>
      </c>
      <c r="F4615" s="16" t="n">
        <v>1</v>
      </c>
      <c r="G4615" s="49" t="n">
        <v>3.4</v>
      </c>
      <c r="H4615" s="17" t="n">
        <f aca="false">+G4615*F4615</f>
        <v>3.4</v>
      </c>
      <c r="I4615" s="48" t="s">
        <v>2169</v>
      </c>
    </row>
    <row r="4616" customFormat="false" ht="26.85" hidden="false" customHeight="true" outlineLevel="0" collapsed="false">
      <c r="A4616" s="48" t="s">
        <v>131</v>
      </c>
      <c r="B4616" s="13" t="s">
        <v>139</v>
      </c>
      <c r="C4616" s="48" t="n">
        <v>7046</v>
      </c>
      <c r="D4616" s="47" t="s">
        <v>2174</v>
      </c>
      <c r="E4616" s="16" t="s">
        <v>17</v>
      </c>
      <c r="F4616" s="16" t="n">
        <v>1</v>
      </c>
      <c r="G4616" s="49" t="n">
        <v>26.903</v>
      </c>
      <c r="H4616" s="17" t="n">
        <f aca="false">+G4616*F4616</f>
        <v>26.903</v>
      </c>
      <c r="I4616" s="48" t="s">
        <v>2169</v>
      </c>
    </row>
    <row r="4617" customFormat="false" ht="26.85" hidden="false" customHeight="true" outlineLevel="0" collapsed="false">
      <c r="A4617" s="48" t="s">
        <v>131</v>
      </c>
      <c r="B4617" s="13" t="s">
        <v>132</v>
      </c>
      <c r="C4617" s="48" t="n">
        <v>7047</v>
      </c>
      <c r="D4617" s="47" t="s">
        <v>2175</v>
      </c>
      <c r="E4617" s="16" t="s">
        <v>17</v>
      </c>
      <c r="F4617" s="16" t="n">
        <v>1</v>
      </c>
      <c r="G4617" s="49" t="n">
        <v>19.9</v>
      </c>
      <c r="H4617" s="17" t="n">
        <f aca="false">+G4617*F4617</f>
        <v>19.9</v>
      </c>
      <c r="I4617" s="48" t="s">
        <v>2169</v>
      </c>
    </row>
    <row r="4618" customFormat="false" ht="26.85" hidden="false" customHeight="true" outlineLevel="0" collapsed="false">
      <c r="A4618" s="48" t="s">
        <v>131</v>
      </c>
      <c r="B4618" s="13" t="s">
        <v>139</v>
      </c>
      <c r="C4618" s="48" t="n">
        <v>7048</v>
      </c>
      <c r="D4618" s="47" t="s">
        <v>2176</v>
      </c>
      <c r="E4618" s="16" t="s">
        <v>17</v>
      </c>
      <c r="F4618" s="16" t="n">
        <v>1</v>
      </c>
      <c r="G4618" s="49" t="n">
        <v>2.8</v>
      </c>
      <c r="H4618" s="17" t="n">
        <f aca="false">+G4618*F4618</f>
        <v>2.8</v>
      </c>
      <c r="I4618" s="48" t="s">
        <v>2169</v>
      </c>
    </row>
    <row r="4619" customFormat="false" ht="26.85" hidden="false" customHeight="true" outlineLevel="0" collapsed="false">
      <c r="A4619" s="48" t="s">
        <v>131</v>
      </c>
      <c r="B4619" s="13" t="s">
        <v>139</v>
      </c>
      <c r="C4619" s="48" t="n">
        <v>7049</v>
      </c>
      <c r="D4619" s="47" t="s">
        <v>2176</v>
      </c>
      <c r="E4619" s="16" t="s">
        <v>17</v>
      </c>
      <c r="F4619" s="16" t="n">
        <v>1</v>
      </c>
      <c r="G4619" s="49" t="n">
        <v>2.8</v>
      </c>
      <c r="H4619" s="17" t="n">
        <f aca="false">+G4619*F4619</f>
        <v>2.8</v>
      </c>
      <c r="I4619" s="48" t="s">
        <v>2169</v>
      </c>
    </row>
    <row r="4620" customFormat="false" ht="26.85" hidden="false" customHeight="true" outlineLevel="0" collapsed="false">
      <c r="A4620" s="48" t="s">
        <v>131</v>
      </c>
      <c r="B4620" s="13" t="s">
        <v>139</v>
      </c>
      <c r="C4620" s="48" t="n">
        <v>7050</v>
      </c>
      <c r="D4620" s="47" t="s">
        <v>2177</v>
      </c>
      <c r="E4620" s="16" t="s">
        <v>17</v>
      </c>
      <c r="F4620" s="16" t="n">
        <v>1</v>
      </c>
      <c r="G4620" s="49" t="n">
        <v>51.88</v>
      </c>
      <c r="H4620" s="17" t="n">
        <f aca="false">+G4620*F4620</f>
        <v>51.88</v>
      </c>
      <c r="I4620" s="48" t="s">
        <v>2169</v>
      </c>
    </row>
    <row r="4621" customFormat="false" ht="38.8" hidden="false" customHeight="true" outlineLevel="0" collapsed="false">
      <c r="A4621" s="26" t="s">
        <v>65</v>
      </c>
      <c r="B4621" s="13" t="s">
        <v>49</v>
      </c>
      <c r="C4621" s="43" t="n">
        <v>6890</v>
      </c>
      <c r="D4621" s="44" t="s">
        <v>2178</v>
      </c>
      <c r="E4621" s="16" t="s">
        <v>17</v>
      </c>
      <c r="F4621" s="16" t="n">
        <v>1</v>
      </c>
      <c r="G4621" s="45" t="n">
        <v>249</v>
      </c>
      <c r="H4621" s="17" t="n">
        <f aca="false">+G4621*F4621</f>
        <v>249</v>
      </c>
      <c r="I4621" s="26" t="s">
        <v>2153</v>
      </c>
    </row>
    <row r="4622" customFormat="false" ht="38.8" hidden="false" customHeight="true" outlineLevel="0" collapsed="false">
      <c r="A4622" s="26" t="s">
        <v>65</v>
      </c>
      <c r="B4622" s="13" t="s">
        <v>49</v>
      </c>
      <c r="C4622" s="43" t="n">
        <v>6891</v>
      </c>
      <c r="D4622" s="44" t="s">
        <v>2178</v>
      </c>
      <c r="E4622" s="16" t="s">
        <v>17</v>
      </c>
      <c r="F4622" s="16" t="n">
        <v>1</v>
      </c>
      <c r="G4622" s="45" t="n">
        <v>249</v>
      </c>
      <c r="H4622" s="17" t="n">
        <f aca="false">+G4622*F4622</f>
        <v>249</v>
      </c>
      <c r="I4622" s="26" t="s">
        <v>2153</v>
      </c>
    </row>
    <row r="4623" customFormat="false" ht="38.8" hidden="false" customHeight="true" outlineLevel="0" collapsed="false">
      <c r="A4623" s="26" t="s">
        <v>65</v>
      </c>
      <c r="B4623" s="13" t="s">
        <v>49</v>
      </c>
      <c r="C4623" s="43" t="n">
        <v>6892</v>
      </c>
      <c r="D4623" s="44" t="s">
        <v>2178</v>
      </c>
      <c r="E4623" s="16" t="s">
        <v>17</v>
      </c>
      <c r="F4623" s="16" t="n">
        <v>1</v>
      </c>
      <c r="G4623" s="45" t="n">
        <v>249</v>
      </c>
      <c r="H4623" s="17" t="n">
        <f aca="false">+G4623*F4623</f>
        <v>249</v>
      </c>
      <c r="I4623" s="26" t="s">
        <v>2153</v>
      </c>
    </row>
    <row r="4624" customFormat="false" ht="38.8" hidden="false" customHeight="true" outlineLevel="0" collapsed="false">
      <c r="A4624" s="26" t="s">
        <v>65</v>
      </c>
      <c r="B4624" s="13" t="s">
        <v>49</v>
      </c>
      <c r="C4624" s="43" t="n">
        <v>6893</v>
      </c>
      <c r="D4624" s="44" t="s">
        <v>2178</v>
      </c>
      <c r="E4624" s="16" t="s">
        <v>17</v>
      </c>
      <c r="F4624" s="16" t="n">
        <v>1</v>
      </c>
      <c r="G4624" s="45" t="n">
        <v>249</v>
      </c>
      <c r="H4624" s="17" t="n">
        <f aca="false">+G4624*F4624</f>
        <v>249</v>
      </c>
      <c r="I4624" s="26" t="s">
        <v>2153</v>
      </c>
    </row>
    <row r="4625" customFormat="false" ht="38.8" hidden="false" customHeight="true" outlineLevel="0" collapsed="false">
      <c r="A4625" s="26" t="s">
        <v>65</v>
      </c>
      <c r="B4625" s="13" t="s">
        <v>49</v>
      </c>
      <c r="C4625" s="43" t="n">
        <v>6894</v>
      </c>
      <c r="D4625" s="44" t="s">
        <v>2178</v>
      </c>
      <c r="E4625" s="16" t="s">
        <v>17</v>
      </c>
      <c r="F4625" s="16" t="n">
        <v>1</v>
      </c>
      <c r="G4625" s="45" t="n">
        <v>249</v>
      </c>
      <c r="H4625" s="17" t="n">
        <f aca="false">+G4625*F4625</f>
        <v>249</v>
      </c>
      <c r="I4625" s="26" t="s">
        <v>2153</v>
      </c>
    </row>
    <row r="4626" customFormat="false" ht="38.8" hidden="false" customHeight="true" outlineLevel="0" collapsed="false">
      <c r="A4626" s="26" t="s">
        <v>65</v>
      </c>
      <c r="B4626" s="13" t="s">
        <v>49</v>
      </c>
      <c r="C4626" s="43" t="n">
        <v>6895</v>
      </c>
      <c r="D4626" s="44" t="s">
        <v>2178</v>
      </c>
      <c r="E4626" s="16" t="s">
        <v>17</v>
      </c>
      <c r="F4626" s="16" t="n">
        <v>1</v>
      </c>
      <c r="G4626" s="45" t="n">
        <v>249</v>
      </c>
      <c r="H4626" s="17" t="n">
        <f aca="false">+G4626*F4626</f>
        <v>249</v>
      </c>
      <c r="I4626" s="26" t="s">
        <v>2153</v>
      </c>
    </row>
    <row r="4627" customFormat="false" ht="38.8" hidden="false" customHeight="true" outlineLevel="0" collapsed="false">
      <c r="A4627" s="26" t="s">
        <v>65</v>
      </c>
      <c r="B4627" s="13" t="s">
        <v>49</v>
      </c>
      <c r="C4627" s="43" t="n">
        <v>6896</v>
      </c>
      <c r="D4627" s="44" t="s">
        <v>2178</v>
      </c>
      <c r="E4627" s="16" t="s">
        <v>17</v>
      </c>
      <c r="F4627" s="16" t="n">
        <v>1</v>
      </c>
      <c r="G4627" s="45" t="n">
        <v>249</v>
      </c>
      <c r="H4627" s="17" t="n">
        <f aca="false">+G4627*F4627</f>
        <v>249</v>
      </c>
      <c r="I4627" s="26" t="s">
        <v>2153</v>
      </c>
    </row>
    <row r="4628" customFormat="false" ht="38.8" hidden="false" customHeight="true" outlineLevel="0" collapsed="false">
      <c r="A4628" s="26" t="s">
        <v>204</v>
      </c>
      <c r="B4628" s="13" t="s">
        <v>49</v>
      </c>
      <c r="C4628" s="43" t="n">
        <v>6897</v>
      </c>
      <c r="D4628" s="44" t="s">
        <v>2178</v>
      </c>
      <c r="E4628" s="16" t="s">
        <v>17</v>
      </c>
      <c r="F4628" s="16" t="n">
        <v>1</v>
      </c>
      <c r="G4628" s="45" t="n">
        <v>249</v>
      </c>
      <c r="H4628" s="17" t="n">
        <f aca="false">+G4628*F4628</f>
        <v>249</v>
      </c>
      <c r="I4628" s="26" t="s">
        <v>2153</v>
      </c>
    </row>
    <row r="4629" customFormat="false" ht="38.8" hidden="false" customHeight="true" outlineLevel="0" collapsed="false">
      <c r="A4629" s="12" t="s">
        <v>196</v>
      </c>
      <c r="B4629" s="13" t="s">
        <v>49</v>
      </c>
      <c r="C4629" s="43" t="n">
        <v>6898</v>
      </c>
      <c r="D4629" s="44" t="s">
        <v>2178</v>
      </c>
      <c r="E4629" s="16" t="s">
        <v>17</v>
      </c>
      <c r="F4629" s="16" t="n">
        <v>1</v>
      </c>
      <c r="G4629" s="45" t="n">
        <v>249</v>
      </c>
      <c r="H4629" s="17" t="n">
        <f aca="false">+G4629*F4629</f>
        <v>249</v>
      </c>
      <c r="I4629" s="26" t="s">
        <v>2153</v>
      </c>
    </row>
    <row r="4630" customFormat="false" ht="38.8" hidden="false" customHeight="true" outlineLevel="0" collapsed="false">
      <c r="A4630" s="18" t="s">
        <v>123</v>
      </c>
      <c r="B4630" s="13" t="s">
        <v>49</v>
      </c>
      <c r="C4630" s="43" t="n">
        <v>6899</v>
      </c>
      <c r="D4630" s="44" t="s">
        <v>2178</v>
      </c>
      <c r="E4630" s="16" t="s">
        <v>17</v>
      </c>
      <c r="F4630" s="16" t="n">
        <v>1</v>
      </c>
      <c r="G4630" s="45" t="n">
        <v>249</v>
      </c>
      <c r="H4630" s="17" t="n">
        <f aca="false">+G4630*F4630</f>
        <v>249</v>
      </c>
      <c r="I4630" s="26" t="s">
        <v>2153</v>
      </c>
    </row>
    <row r="4631" customFormat="false" ht="38.8" hidden="false" customHeight="true" outlineLevel="0" collapsed="false">
      <c r="A4631" s="26" t="s">
        <v>65</v>
      </c>
      <c r="B4631" s="13" t="s">
        <v>49</v>
      </c>
      <c r="C4631" s="43" t="n">
        <v>6900</v>
      </c>
      <c r="D4631" s="44" t="s">
        <v>2178</v>
      </c>
      <c r="E4631" s="16" t="s">
        <v>17</v>
      </c>
      <c r="F4631" s="16" t="n">
        <v>1</v>
      </c>
      <c r="G4631" s="45" t="n">
        <v>249</v>
      </c>
      <c r="H4631" s="17" t="n">
        <f aca="false">+G4631*F4631</f>
        <v>249</v>
      </c>
      <c r="I4631" s="26" t="s">
        <v>2153</v>
      </c>
    </row>
    <row r="4632" customFormat="false" ht="26.85" hidden="false" customHeight="true" outlineLevel="0" collapsed="false">
      <c r="A4632" s="26" t="s">
        <v>65</v>
      </c>
      <c r="B4632" s="13" t="s">
        <v>51</v>
      </c>
      <c r="C4632" s="43" t="n">
        <v>6906</v>
      </c>
      <c r="D4632" s="44" t="s">
        <v>2179</v>
      </c>
      <c r="E4632" s="16" t="s">
        <v>17</v>
      </c>
      <c r="F4632" s="16" t="n">
        <v>1</v>
      </c>
      <c r="G4632" s="39" t="n">
        <v>1828</v>
      </c>
      <c r="H4632" s="19" t="n">
        <f aca="false">+G4632*F4632</f>
        <v>1828</v>
      </c>
      <c r="I4632" s="26" t="s">
        <v>2153</v>
      </c>
    </row>
    <row r="4633" customFormat="false" ht="26.85" hidden="false" customHeight="true" outlineLevel="0" collapsed="false">
      <c r="A4633" s="26" t="s">
        <v>65</v>
      </c>
      <c r="B4633" s="13" t="s">
        <v>51</v>
      </c>
      <c r="C4633" s="43" t="n">
        <v>6907</v>
      </c>
      <c r="D4633" s="44" t="s">
        <v>2180</v>
      </c>
      <c r="E4633" s="16" t="s">
        <v>17</v>
      </c>
      <c r="F4633" s="16" t="n">
        <v>1</v>
      </c>
      <c r="G4633" s="39" t="n">
        <v>397</v>
      </c>
      <c r="H4633" s="19" t="n">
        <f aca="false">+G4633*F4633</f>
        <v>397</v>
      </c>
      <c r="I4633" s="26" t="s">
        <v>2153</v>
      </c>
    </row>
    <row r="4634" customFormat="false" ht="26.85" hidden="false" customHeight="true" outlineLevel="0" collapsed="false">
      <c r="A4634" s="26" t="s">
        <v>65</v>
      </c>
      <c r="B4634" s="13" t="s">
        <v>51</v>
      </c>
      <c r="C4634" s="43" t="n">
        <v>6908</v>
      </c>
      <c r="D4634" s="44" t="s">
        <v>2180</v>
      </c>
      <c r="E4634" s="16" t="s">
        <v>17</v>
      </c>
      <c r="F4634" s="16" t="n">
        <v>1</v>
      </c>
      <c r="G4634" s="39" t="n">
        <v>397</v>
      </c>
      <c r="H4634" s="19" t="n">
        <f aca="false">+G4634*F4634</f>
        <v>397</v>
      </c>
      <c r="I4634" s="26" t="s">
        <v>2153</v>
      </c>
    </row>
    <row r="4635" customFormat="false" ht="26.85" hidden="false" customHeight="true" outlineLevel="0" collapsed="false">
      <c r="A4635" s="26" t="s">
        <v>65</v>
      </c>
      <c r="B4635" s="13" t="s">
        <v>51</v>
      </c>
      <c r="C4635" s="43" t="n">
        <v>6909</v>
      </c>
      <c r="D4635" s="44" t="s">
        <v>2180</v>
      </c>
      <c r="E4635" s="16" t="s">
        <v>17</v>
      </c>
      <c r="F4635" s="16" t="n">
        <v>1</v>
      </c>
      <c r="G4635" s="39" t="n">
        <v>397</v>
      </c>
      <c r="H4635" s="19" t="n">
        <f aca="false">+G4635*F4635</f>
        <v>397</v>
      </c>
      <c r="I4635" s="26" t="s">
        <v>2153</v>
      </c>
    </row>
    <row r="4636" customFormat="false" ht="26.85" hidden="false" customHeight="true" outlineLevel="0" collapsed="false">
      <c r="A4636" s="26" t="s">
        <v>65</v>
      </c>
      <c r="B4636" s="13" t="s">
        <v>51</v>
      </c>
      <c r="C4636" s="43" t="n">
        <v>6910</v>
      </c>
      <c r="D4636" s="44" t="s">
        <v>2180</v>
      </c>
      <c r="E4636" s="16" t="s">
        <v>17</v>
      </c>
      <c r="F4636" s="16" t="n">
        <v>1</v>
      </c>
      <c r="G4636" s="39" t="n">
        <v>397</v>
      </c>
      <c r="H4636" s="19" t="n">
        <f aca="false">+G4636*F4636</f>
        <v>397</v>
      </c>
      <c r="I4636" s="26" t="s">
        <v>2153</v>
      </c>
    </row>
    <row r="4637" customFormat="false" ht="26.85" hidden="false" customHeight="true" outlineLevel="0" collapsed="false">
      <c r="A4637" s="18" t="s">
        <v>160</v>
      </c>
      <c r="B4637" s="13" t="s">
        <v>51</v>
      </c>
      <c r="C4637" s="43" t="n">
        <v>6911</v>
      </c>
      <c r="D4637" s="44" t="s">
        <v>2180</v>
      </c>
      <c r="E4637" s="16" t="s">
        <v>17</v>
      </c>
      <c r="F4637" s="16" t="n">
        <v>1</v>
      </c>
      <c r="G4637" s="39" t="n">
        <v>397</v>
      </c>
      <c r="H4637" s="19" t="n">
        <f aca="false">+G4637*F4637</f>
        <v>397</v>
      </c>
      <c r="I4637" s="26" t="s">
        <v>2153</v>
      </c>
    </row>
    <row r="4638" customFormat="false" ht="38.8" hidden="false" customHeight="true" outlineLevel="0" collapsed="false">
      <c r="A4638" s="18" t="s">
        <v>741</v>
      </c>
      <c r="B4638" s="13" t="s">
        <v>51</v>
      </c>
      <c r="C4638" s="43" t="n">
        <v>6912</v>
      </c>
      <c r="D4638" s="44" t="s">
        <v>2180</v>
      </c>
      <c r="E4638" s="16" t="s">
        <v>17</v>
      </c>
      <c r="F4638" s="16" t="n">
        <v>1</v>
      </c>
      <c r="G4638" s="39" t="n">
        <v>397</v>
      </c>
      <c r="H4638" s="19" t="n">
        <f aca="false">+G4638*F4638</f>
        <v>397</v>
      </c>
      <c r="I4638" s="26" t="s">
        <v>2153</v>
      </c>
    </row>
    <row r="4639" customFormat="false" ht="26.85" hidden="false" customHeight="true" outlineLevel="0" collapsed="false">
      <c r="A4639" s="26" t="s">
        <v>65</v>
      </c>
      <c r="B4639" s="13" t="s">
        <v>51</v>
      </c>
      <c r="C4639" s="43" t="n">
        <v>6913</v>
      </c>
      <c r="D4639" s="44" t="s">
        <v>2180</v>
      </c>
      <c r="E4639" s="16" t="s">
        <v>17</v>
      </c>
      <c r="F4639" s="16" t="n">
        <v>1</v>
      </c>
      <c r="G4639" s="39" t="n">
        <v>397</v>
      </c>
      <c r="H4639" s="19" t="n">
        <f aca="false">+G4639*F4639</f>
        <v>397</v>
      </c>
      <c r="I4639" s="26" t="s">
        <v>2153</v>
      </c>
    </row>
    <row r="4640" customFormat="false" ht="26.85" hidden="false" customHeight="true" outlineLevel="0" collapsed="false">
      <c r="A4640" s="26" t="s">
        <v>65</v>
      </c>
      <c r="B4640" s="13" t="s">
        <v>51</v>
      </c>
      <c r="C4640" s="43" t="n">
        <v>6914</v>
      </c>
      <c r="D4640" s="44" t="s">
        <v>2180</v>
      </c>
      <c r="E4640" s="16" t="s">
        <v>17</v>
      </c>
      <c r="F4640" s="16" t="n">
        <v>1</v>
      </c>
      <c r="G4640" s="39" t="n">
        <v>397</v>
      </c>
      <c r="H4640" s="19" t="n">
        <f aca="false">+G4640*F4640</f>
        <v>397</v>
      </c>
      <c r="I4640" s="26" t="s">
        <v>2153</v>
      </c>
    </row>
    <row r="4641" customFormat="false" ht="26.85" hidden="false" customHeight="true" outlineLevel="0" collapsed="false">
      <c r="A4641" s="18" t="s">
        <v>160</v>
      </c>
      <c r="B4641" s="13" t="s">
        <v>51</v>
      </c>
      <c r="C4641" s="43" t="n">
        <v>6915</v>
      </c>
      <c r="D4641" s="44" t="s">
        <v>2180</v>
      </c>
      <c r="E4641" s="16" t="s">
        <v>17</v>
      </c>
      <c r="F4641" s="16" t="n">
        <v>1</v>
      </c>
      <c r="G4641" s="39" t="n">
        <v>397</v>
      </c>
      <c r="H4641" s="19" t="n">
        <f aca="false">+G4641*F4641</f>
        <v>397</v>
      </c>
      <c r="I4641" s="26" t="s">
        <v>2153</v>
      </c>
    </row>
    <row r="4642" customFormat="false" ht="26.85" hidden="false" customHeight="true" outlineLevel="0" collapsed="false">
      <c r="A4642" s="26" t="s">
        <v>65</v>
      </c>
      <c r="B4642" s="13" t="s">
        <v>51</v>
      </c>
      <c r="C4642" s="43" t="n">
        <v>6916</v>
      </c>
      <c r="D4642" s="44" t="s">
        <v>2180</v>
      </c>
      <c r="E4642" s="16" t="s">
        <v>17</v>
      </c>
      <c r="F4642" s="16" t="n">
        <v>1</v>
      </c>
      <c r="G4642" s="39" t="n">
        <v>397</v>
      </c>
      <c r="H4642" s="19" t="n">
        <f aca="false">+G4642*F4642</f>
        <v>397</v>
      </c>
      <c r="I4642" s="26" t="s">
        <v>2153</v>
      </c>
    </row>
    <row r="4643" customFormat="false" ht="26.85" hidden="false" customHeight="true" outlineLevel="0" collapsed="false">
      <c r="A4643" s="12" t="s">
        <v>156</v>
      </c>
      <c r="B4643" s="13" t="s">
        <v>51</v>
      </c>
      <c r="C4643" s="43" t="n">
        <v>6917</v>
      </c>
      <c r="D4643" s="44" t="s">
        <v>2180</v>
      </c>
      <c r="E4643" s="16" t="s">
        <v>17</v>
      </c>
      <c r="F4643" s="16" t="n">
        <v>1</v>
      </c>
      <c r="G4643" s="39" t="n">
        <v>397</v>
      </c>
      <c r="H4643" s="19" t="n">
        <f aca="false">+G4643*F4643</f>
        <v>397</v>
      </c>
      <c r="I4643" s="26" t="s">
        <v>2153</v>
      </c>
    </row>
    <row r="4644" customFormat="false" ht="26.85" hidden="false" customHeight="true" outlineLevel="0" collapsed="false">
      <c r="A4644" s="12" t="s">
        <v>156</v>
      </c>
      <c r="B4644" s="13" t="s">
        <v>51</v>
      </c>
      <c r="C4644" s="43" t="n">
        <v>6918</v>
      </c>
      <c r="D4644" s="44" t="s">
        <v>2180</v>
      </c>
      <c r="E4644" s="16" t="s">
        <v>17</v>
      </c>
      <c r="F4644" s="16" t="n">
        <v>1</v>
      </c>
      <c r="G4644" s="39" t="n">
        <v>397</v>
      </c>
      <c r="H4644" s="19" t="n">
        <f aca="false">+G4644*F4644</f>
        <v>397</v>
      </c>
      <c r="I4644" s="26" t="s">
        <v>2153</v>
      </c>
    </row>
    <row r="4645" customFormat="false" ht="26.85" hidden="false" customHeight="true" outlineLevel="0" collapsed="false">
      <c r="A4645" s="12" t="s">
        <v>196</v>
      </c>
      <c r="B4645" s="13" t="s">
        <v>51</v>
      </c>
      <c r="C4645" s="43" t="n">
        <v>6919</v>
      </c>
      <c r="D4645" s="44" t="s">
        <v>2180</v>
      </c>
      <c r="E4645" s="16" t="s">
        <v>17</v>
      </c>
      <c r="F4645" s="16" t="n">
        <v>1</v>
      </c>
      <c r="G4645" s="39" t="n">
        <v>397</v>
      </c>
      <c r="H4645" s="19" t="n">
        <f aca="false">+G4645*F4645</f>
        <v>397</v>
      </c>
      <c r="I4645" s="26" t="s">
        <v>2153</v>
      </c>
    </row>
    <row r="4646" customFormat="false" ht="26.85" hidden="false" customHeight="true" outlineLevel="0" collapsed="false">
      <c r="A4646" s="26" t="s">
        <v>204</v>
      </c>
      <c r="B4646" s="13" t="s">
        <v>51</v>
      </c>
      <c r="C4646" s="43" t="n">
        <v>6920</v>
      </c>
      <c r="D4646" s="44" t="s">
        <v>2180</v>
      </c>
      <c r="E4646" s="16" t="s">
        <v>17</v>
      </c>
      <c r="F4646" s="16" t="n">
        <v>1</v>
      </c>
      <c r="G4646" s="39" t="n">
        <v>397</v>
      </c>
      <c r="H4646" s="19" t="n">
        <f aca="false">+G4646*F4646</f>
        <v>397</v>
      </c>
      <c r="I4646" s="26" t="s">
        <v>2153</v>
      </c>
    </row>
    <row r="4647" customFormat="false" ht="26.85" hidden="false" customHeight="true" outlineLevel="0" collapsed="false">
      <c r="A4647" s="26" t="s">
        <v>78</v>
      </c>
      <c r="B4647" s="13" t="s">
        <v>51</v>
      </c>
      <c r="C4647" s="43" t="n">
        <v>6921</v>
      </c>
      <c r="D4647" s="44" t="s">
        <v>2180</v>
      </c>
      <c r="E4647" s="16" t="s">
        <v>17</v>
      </c>
      <c r="F4647" s="16" t="n">
        <v>1</v>
      </c>
      <c r="G4647" s="39" t="n">
        <v>397</v>
      </c>
      <c r="H4647" s="19" t="n">
        <f aca="false">+G4647*F4647</f>
        <v>397</v>
      </c>
      <c r="I4647" s="26" t="s">
        <v>2153</v>
      </c>
    </row>
    <row r="4648" customFormat="false" ht="26.85" hidden="false" customHeight="true" outlineLevel="0" collapsed="false">
      <c r="A4648" s="18" t="s">
        <v>123</v>
      </c>
      <c r="B4648" s="13" t="s">
        <v>51</v>
      </c>
      <c r="C4648" s="43" t="n">
        <v>6922</v>
      </c>
      <c r="D4648" s="44" t="s">
        <v>2180</v>
      </c>
      <c r="E4648" s="16" t="s">
        <v>17</v>
      </c>
      <c r="F4648" s="16" t="n">
        <v>1</v>
      </c>
      <c r="G4648" s="39" t="n">
        <v>397</v>
      </c>
      <c r="H4648" s="19" t="n">
        <f aca="false">+G4648*F4648</f>
        <v>397</v>
      </c>
      <c r="I4648" s="26" t="s">
        <v>2153</v>
      </c>
    </row>
    <row r="4649" customFormat="false" ht="26.85" hidden="false" customHeight="true" outlineLevel="0" collapsed="false">
      <c r="A4649" s="18" t="s">
        <v>123</v>
      </c>
      <c r="B4649" s="13" t="s">
        <v>51</v>
      </c>
      <c r="C4649" s="43" t="n">
        <v>6923</v>
      </c>
      <c r="D4649" s="44" t="s">
        <v>2180</v>
      </c>
      <c r="E4649" s="16" t="s">
        <v>17</v>
      </c>
      <c r="F4649" s="16" t="n">
        <v>1</v>
      </c>
      <c r="G4649" s="39" t="n">
        <v>397</v>
      </c>
      <c r="H4649" s="19" t="n">
        <f aca="false">+G4649*F4649</f>
        <v>397</v>
      </c>
      <c r="I4649" s="26" t="s">
        <v>2153</v>
      </c>
    </row>
    <row r="4650" customFormat="false" ht="26.85" hidden="false" customHeight="true" outlineLevel="0" collapsed="false">
      <c r="A4650" s="18" t="s">
        <v>115</v>
      </c>
      <c r="B4650" s="13" t="s">
        <v>51</v>
      </c>
      <c r="C4650" s="43" t="n">
        <v>6924</v>
      </c>
      <c r="D4650" s="44" t="s">
        <v>2180</v>
      </c>
      <c r="E4650" s="16" t="s">
        <v>17</v>
      </c>
      <c r="F4650" s="16" t="n">
        <v>1</v>
      </c>
      <c r="G4650" s="39" t="n">
        <v>397</v>
      </c>
      <c r="H4650" s="19" t="n">
        <f aca="false">+G4650*F4650</f>
        <v>397</v>
      </c>
      <c r="I4650" s="26" t="s">
        <v>2153</v>
      </c>
    </row>
    <row r="4651" customFormat="false" ht="26.85" hidden="false" customHeight="true" outlineLevel="0" collapsed="false">
      <c r="A4651" s="18" t="s">
        <v>115</v>
      </c>
      <c r="B4651" s="13" t="s">
        <v>51</v>
      </c>
      <c r="C4651" s="43" t="n">
        <v>6925</v>
      </c>
      <c r="D4651" s="44" t="s">
        <v>2180</v>
      </c>
      <c r="E4651" s="16" t="s">
        <v>17</v>
      </c>
      <c r="F4651" s="16" t="n">
        <v>1</v>
      </c>
      <c r="G4651" s="39" t="n">
        <v>397</v>
      </c>
      <c r="H4651" s="19" t="n">
        <f aca="false">+G4651*F4651</f>
        <v>397</v>
      </c>
      <c r="I4651" s="26" t="s">
        <v>2153</v>
      </c>
    </row>
    <row r="4652" customFormat="false" ht="26.85" hidden="false" customHeight="true" outlineLevel="0" collapsed="false">
      <c r="A4652" s="18" t="s">
        <v>115</v>
      </c>
      <c r="B4652" s="13" t="s">
        <v>51</v>
      </c>
      <c r="C4652" s="43" t="n">
        <v>6926</v>
      </c>
      <c r="D4652" s="44" t="s">
        <v>2180</v>
      </c>
      <c r="E4652" s="16" t="s">
        <v>17</v>
      </c>
      <c r="F4652" s="16" t="n">
        <v>1</v>
      </c>
      <c r="G4652" s="39" t="n">
        <v>397</v>
      </c>
      <c r="H4652" s="19" t="n">
        <f aca="false">+G4652*F4652</f>
        <v>397</v>
      </c>
      <c r="I4652" s="26" t="s">
        <v>2153</v>
      </c>
    </row>
    <row r="4653" customFormat="false" ht="26.85" hidden="false" customHeight="true" outlineLevel="0" collapsed="false">
      <c r="A4653" s="18" t="s">
        <v>115</v>
      </c>
      <c r="B4653" s="13" t="s">
        <v>51</v>
      </c>
      <c r="C4653" s="43" t="n">
        <v>6927</v>
      </c>
      <c r="D4653" s="44" t="s">
        <v>2180</v>
      </c>
      <c r="E4653" s="16" t="s">
        <v>17</v>
      </c>
      <c r="F4653" s="16" t="n">
        <v>1</v>
      </c>
      <c r="G4653" s="39" t="n">
        <v>397</v>
      </c>
      <c r="H4653" s="19" t="n">
        <f aca="false">+G4653*F4653</f>
        <v>397</v>
      </c>
      <c r="I4653" s="26" t="s">
        <v>2153</v>
      </c>
    </row>
    <row r="4654" customFormat="false" ht="26.85" hidden="false" customHeight="true" outlineLevel="0" collapsed="false">
      <c r="A4654" s="18" t="s">
        <v>341</v>
      </c>
      <c r="B4654" s="13" t="s">
        <v>51</v>
      </c>
      <c r="C4654" s="43" t="n">
        <v>6928</v>
      </c>
      <c r="D4654" s="44" t="s">
        <v>2180</v>
      </c>
      <c r="E4654" s="16" t="s">
        <v>17</v>
      </c>
      <c r="F4654" s="16" t="n">
        <v>1</v>
      </c>
      <c r="G4654" s="39" t="n">
        <v>397</v>
      </c>
      <c r="H4654" s="19" t="n">
        <f aca="false">+G4654*F4654</f>
        <v>397</v>
      </c>
      <c r="I4654" s="26" t="s">
        <v>2153</v>
      </c>
    </row>
    <row r="4655" customFormat="false" ht="26.85" hidden="false" customHeight="true" outlineLevel="0" collapsed="false">
      <c r="A4655" s="22" t="s">
        <v>835</v>
      </c>
      <c r="B4655" s="13" t="s">
        <v>51</v>
      </c>
      <c r="C4655" s="43" t="n">
        <v>6929</v>
      </c>
      <c r="D4655" s="44" t="s">
        <v>2181</v>
      </c>
      <c r="E4655" s="16" t="s">
        <v>17</v>
      </c>
      <c r="F4655" s="16" t="n">
        <v>1</v>
      </c>
      <c r="G4655" s="39" t="n">
        <v>397</v>
      </c>
      <c r="H4655" s="19" t="n">
        <f aca="false">+G4655*F4655</f>
        <v>397</v>
      </c>
      <c r="I4655" s="26" t="s">
        <v>2153</v>
      </c>
    </row>
    <row r="4656" customFormat="false" ht="26.85" hidden="false" customHeight="true" outlineLevel="0" collapsed="false">
      <c r="A4656" s="18" t="s">
        <v>115</v>
      </c>
      <c r="B4656" s="13" t="s">
        <v>51</v>
      </c>
      <c r="C4656" s="43" t="n">
        <v>6930</v>
      </c>
      <c r="D4656" s="44" t="s">
        <v>2180</v>
      </c>
      <c r="E4656" s="16" t="s">
        <v>17</v>
      </c>
      <c r="F4656" s="16" t="n">
        <v>1</v>
      </c>
      <c r="G4656" s="39" t="n">
        <v>397</v>
      </c>
      <c r="H4656" s="19" t="n">
        <f aca="false">+G4656*F4656</f>
        <v>397</v>
      </c>
      <c r="I4656" s="26" t="s">
        <v>2153</v>
      </c>
    </row>
    <row r="4657" customFormat="false" ht="26.85" hidden="false" customHeight="true" outlineLevel="0" collapsed="false">
      <c r="A4657" s="18" t="s">
        <v>160</v>
      </c>
      <c r="B4657" s="13" t="s">
        <v>51</v>
      </c>
      <c r="C4657" s="43" t="n">
        <v>6931</v>
      </c>
      <c r="D4657" s="44" t="s">
        <v>2180</v>
      </c>
      <c r="E4657" s="16" t="s">
        <v>17</v>
      </c>
      <c r="F4657" s="16" t="n">
        <v>1</v>
      </c>
      <c r="G4657" s="39" t="n">
        <v>397</v>
      </c>
      <c r="H4657" s="19" t="n">
        <f aca="false">+G4657*F4657</f>
        <v>397</v>
      </c>
      <c r="I4657" s="26" t="s">
        <v>2153</v>
      </c>
    </row>
    <row r="4658" customFormat="false" ht="26.85" hidden="false" customHeight="true" outlineLevel="0" collapsed="false">
      <c r="A4658" s="18" t="s">
        <v>115</v>
      </c>
      <c r="B4658" s="13" t="s">
        <v>51</v>
      </c>
      <c r="C4658" s="43" t="n">
        <v>6932</v>
      </c>
      <c r="D4658" s="44" t="s">
        <v>2180</v>
      </c>
      <c r="E4658" s="16" t="s">
        <v>17</v>
      </c>
      <c r="F4658" s="16" t="n">
        <v>1</v>
      </c>
      <c r="G4658" s="39" t="n">
        <v>397</v>
      </c>
      <c r="H4658" s="19" t="n">
        <f aca="false">+G4658*F4658</f>
        <v>397</v>
      </c>
      <c r="I4658" s="26" t="s">
        <v>2153</v>
      </c>
    </row>
    <row r="4659" customFormat="false" ht="26.85" hidden="false" customHeight="true" outlineLevel="0" collapsed="false">
      <c r="A4659" s="18" t="s">
        <v>60</v>
      </c>
      <c r="B4659" s="13" t="s">
        <v>51</v>
      </c>
      <c r="C4659" s="43" t="n">
        <v>6933</v>
      </c>
      <c r="D4659" s="44" t="s">
        <v>2180</v>
      </c>
      <c r="E4659" s="16" t="s">
        <v>17</v>
      </c>
      <c r="F4659" s="16" t="n">
        <v>1</v>
      </c>
      <c r="G4659" s="39" t="n">
        <v>397</v>
      </c>
      <c r="H4659" s="19" t="n">
        <f aca="false">+G4659*F4659</f>
        <v>397</v>
      </c>
      <c r="I4659" s="26" t="s">
        <v>2153</v>
      </c>
    </row>
    <row r="4660" customFormat="false" ht="26.85" hidden="false" customHeight="true" outlineLevel="0" collapsed="false">
      <c r="A4660" s="18" t="s">
        <v>72</v>
      </c>
      <c r="B4660" s="13" t="s">
        <v>51</v>
      </c>
      <c r="C4660" s="43" t="n">
        <v>6934</v>
      </c>
      <c r="D4660" s="44" t="s">
        <v>2180</v>
      </c>
      <c r="E4660" s="16" t="s">
        <v>17</v>
      </c>
      <c r="F4660" s="16" t="n">
        <v>1</v>
      </c>
      <c r="G4660" s="39" t="n">
        <v>397</v>
      </c>
      <c r="H4660" s="19" t="n">
        <f aca="false">+G4660*F4660</f>
        <v>397</v>
      </c>
      <c r="I4660" s="26" t="s">
        <v>2153</v>
      </c>
    </row>
    <row r="4661" customFormat="false" ht="26.85" hidden="false" customHeight="true" outlineLevel="0" collapsed="false">
      <c r="A4661" s="12" t="s">
        <v>1309</v>
      </c>
      <c r="B4661" s="13" t="s">
        <v>51</v>
      </c>
      <c r="C4661" s="43" t="n">
        <v>6935</v>
      </c>
      <c r="D4661" s="44" t="s">
        <v>2180</v>
      </c>
      <c r="E4661" s="16" t="s">
        <v>17</v>
      </c>
      <c r="F4661" s="16" t="n">
        <v>1</v>
      </c>
      <c r="G4661" s="39" t="n">
        <v>397</v>
      </c>
      <c r="H4661" s="19" t="n">
        <f aca="false">+G4661*F4661</f>
        <v>397</v>
      </c>
      <c r="I4661" s="26" t="s">
        <v>2153</v>
      </c>
    </row>
    <row r="4662" customFormat="false" ht="26.85" hidden="false" customHeight="true" outlineLevel="0" collapsed="false">
      <c r="A4662" s="18" t="s">
        <v>123</v>
      </c>
      <c r="B4662" s="13" t="s">
        <v>51</v>
      </c>
      <c r="C4662" s="43" t="n">
        <v>6936</v>
      </c>
      <c r="D4662" s="44" t="s">
        <v>2180</v>
      </c>
      <c r="E4662" s="16" t="s">
        <v>17</v>
      </c>
      <c r="F4662" s="16" t="n">
        <v>1</v>
      </c>
      <c r="G4662" s="39" t="n">
        <v>397</v>
      </c>
      <c r="H4662" s="19" t="n">
        <f aca="false">+G4662*F4662</f>
        <v>397</v>
      </c>
      <c r="I4662" s="26" t="s">
        <v>2153</v>
      </c>
    </row>
    <row r="4663" customFormat="false" ht="26.85" hidden="false" customHeight="true" outlineLevel="0" collapsed="false">
      <c r="A4663" s="12" t="s">
        <v>1309</v>
      </c>
      <c r="B4663" s="13" t="s">
        <v>51</v>
      </c>
      <c r="C4663" s="43" t="n">
        <v>6937</v>
      </c>
      <c r="D4663" s="44" t="s">
        <v>2180</v>
      </c>
      <c r="E4663" s="16" t="s">
        <v>17</v>
      </c>
      <c r="F4663" s="16" t="n">
        <v>1</v>
      </c>
      <c r="G4663" s="39" t="n">
        <v>397</v>
      </c>
      <c r="H4663" s="19" t="n">
        <f aca="false">+G4663*F4663</f>
        <v>397</v>
      </c>
      <c r="I4663" s="26" t="s">
        <v>2153</v>
      </c>
    </row>
    <row r="4664" customFormat="false" ht="26.85" hidden="false" customHeight="true" outlineLevel="0" collapsed="false">
      <c r="A4664" s="26" t="s">
        <v>115</v>
      </c>
      <c r="B4664" s="13" t="s">
        <v>51</v>
      </c>
      <c r="C4664" s="43" t="n">
        <v>6938</v>
      </c>
      <c r="D4664" s="44" t="s">
        <v>2180</v>
      </c>
      <c r="E4664" s="16" t="s">
        <v>17</v>
      </c>
      <c r="F4664" s="16" t="n">
        <v>1</v>
      </c>
      <c r="G4664" s="39" t="n">
        <v>397</v>
      </c>
      <c r="H4664" s="19" t="n">
        <f aca="false">+G4664*F4664</f>
        <v>397</v>
      </c>
      <c r="I4664" s="26" t="s">
        <v>2153</v>
      </c>
    </row>
    <row r="4665" customFormat="false" ht="26.85" hidden="false" customHeight="true" outlineLevel="0" collapsed="false">
      <c r="A4665" s="26" t="s">
        <v>204</v>
      </c>
      <c r="B4665" s="13" t="s">
        <v>51</v>
      </c>
      <c r="C4665" s="43" t="n">
        <v>6939</v>
      </c>
      <c r="D4665" s="44" t="s">
        <v>2180</v>
      </c>
      <c r="E4665" s="16" t="s">
        <v>17</v>
      </c>
      <c r="F4665" s="16" t="n">
        <v>1</v>
      </c>
      <c r="G4665" s="39" t="n">
        <v>397</v>
      </c>
      <c r="H4665" s="19" t="n">
        <f aca="false">+G4665*F4665</f>
        <v>397</v>
      </c>
      <c r="I4665" s="26" t="s">
        <v>2153</v>
      </c>
    </row>
    <row r="4666" customFormat="false" ht="26.85" hidden="false" customHeight="true" outlineLevel="0" collapsed="false">
      <c r="A4666" s="18" t="s">
        <v>192</v>
      </c>
      <c r="B4666" s="13" t="s">
        <v>51</v>
      </c>
      <c r="C4666" s="43" t="n">
        <v>6940</v>
      </c>
      <c r="D4666" s="44" t="s">
        <v>2180</v>
      </c>
      <c r="E4666" s="16" t="s">
        <v>17</v>
      </c>
      <c r="F4666" s="16" t="n">
        <v>1</v>
      </c>
      <c r="G4666" s="39" t="n">
        <v>397</v>
      </c>
      <c r="H4666" s="19" t="n">
        <f aca="false">+G4666*F4666</f>
        <v>397</v>
      </c>
      <c r="I4666" s="26" t="s">
        <v>2153</v>
      </c>
    </row>
    <row r="4667" customFormat="false" ht="26.85" hidden="false" customHeight="true" outlineLevel="0" collapsed="false">
      <c r="A4667" s="18" t="s">
        <v>213</v>
      </c>
      <c r="B4667" s="13" t="s">
        <v>51</v>
      </c>
      <c r="C4667" s="43" t="n">
        <v>6941</v>
      </c>
      <c r="D4667" s="44" t="s">
        <v>2180</v>
      </c>
      <c r="E4667" s="16" t="s">
        <v>17</v>
      </c>
      <c r="F4667" s="16" t="n">
        <v>1</v>
      </c>
      <c r="G4667" s="39" t="n">
        <v>397</v>
      </c>
      <c r="H4667" s="19" t="n">
        <f aca="false">+G4667*F4667</f>
        <v>397</v>
      </c>
      <c r="I4667" s="26" t="s">
        <v>2153</v>
      </c>
    </row>
    <row r="4668" customFormat="false" ht="26.85" hidden="false" customHeight="true" outlineLevel="0" collapsed="false">
      <c r="A4668" s="18" t="s">
        <v>115</v>
      </c>
      <c r="B4668" s="13" t="s">
        <v>51</v>
      </c>
      <c r="C4668" s="43" t="n">
        <v>6942</v>
      </c>
      <c r="D4668" s="44" t="s">
        <v>2180</v>
      </c>
      <c r="E4668" s="16" t="s">
        <v>17</v>
      </c>
      <c r="F4668" s="16" t="n">
        <v>1</v>
      </c>
      <c r="G4668" s="39" t="n">
        <v>397</v>
      </c>
      <c r="H4668" s="19" t="n">
        <f aca="false">+G4668*F4668</f>
        <v>397</v>
      </c>
      <c r="I4668" s="26" t="s">
        <v>2153</v>
      </c>
    </row>
    <row r="4669" customFormat="false" ht="26.85" hidden="false" customHeight="true" outlineLevel="0" collapsed="false">
      <c r="A4669" s="18" t="s">
        <v>115</v>
      </c>
      <c r="B4669" s="13" t="s">
        <v>51</v>
      </c>
      <c r="C4669" s="43" t="n">
        <v>6943</v>
      </c>
      <c r="D4669" s="44" t="s">
        <v>2180</v>
      </c>
      <c r="E4669" s="16" t="s">
        <v>17</v>
      </c>
      <c r="F4669" s="16" t="n">
        <v>1</v>
      </c>
      <c r="G4669" s="39" t="n">
        <v>397</v>
      </c>
      <c r="H4669" s="19" t="n">
        <f aca="false">+G4669*F4669</f>
        <v>397</v>
      </c>
      <c r="I4669" s="26" t="s">
        <v>2153</v>
      </c>
    </row>
    <row r="4670" customFormat="false" ht="26.85" hidden="false" customHeight="true" outlineLevel="0" collapsed="false">
      <c r="A4670" s="18" t="s">
        <v>30</v>
      </c>
      <c r="B4670" s="13" t="s">
        <v>51</v>
      </c>
      <c r="C4670" s="43" t="n">
        <v>6944</v>
      </c>
      <c r="D4670" s="44" t="s">
        <v>2182</v>
      </c>
      <c r="E4670" s="16" t="s">
        <v>17</v>
      </c>
      <c r="F4670" s="16" t="n">
        <v>1</v>
      </c>
      <c r="G4670" s="39" t="n">
        <v>1524</v>
      </c>
      <c r="H4670" s="19" t="n">
        <f aca="false">+G4670*F4670</f>
        <v>1524</v>
      </c>
      <c r="I4670" s="26" t="s">
        <v>2153</v>
      </c>
    </row>
    <row r="4671" customFormat="false" ht="62.65" hidden="false" customHeight="true" outlineLevel="0" collapsed="false">
      <c r="A4671" s="18" t="s">
        <v>264</v>
      </c>
      <c r="B4671" s="13" t="s">
        <v>51</v>
      </c>
      <c r="C4671" s="43" t="n">
        <v>6945</v>
      </c>
      <c r="D4671" s="44" t="s">
        <v>2182</v>
      </c>
      <c r="E4671" s="16" t="s">
        <v>17</v>
      </c>
      <c r="F4671" s="16" t="n">
        <v>1</v>
      </c>
      <c r="G4671" s="39" t="n">
        <v>1524</v>
      </c>
      <c r="H4671" s="19" t="n">
        <f aca="false">+G4671*F4671</f>
        <v>1524</v>
      </c>
      <c r="I4671" s="26" t="s">
        <v>2153</v>
      </c>
    </row>
    <row r="4672" customFormat="false" ht="26.85" hidden="false" customHeight="true" outlineLevel="0" collapsed="false">
      <c r="A4672" s="18" t="s">
        <v>114</v>
      </c>
      <c r="B4672" s="13" t="s">
        <v>51</v>
      </c>
      <c r="C4672" s="43" t="n">
        <v>6946</v>
      </c>
      <c r="D4672" s="44" t="s">
        <v>2182</v>
      </c>
      <c r="E4672" s="16" t="s">
        <v>17</v>
      </c>
      <c r="F4672" s="16" t="n">
        <v>1</v>
      </c>
      <c r="G4672" s="39" t="n">
        <v>1524</v>
      </c>
      <c r="H4672" s="19" t="n">
        <f aca="false">+G4672*F4672</f>
        <v>1524</v>
      </c>
      <c r="I4672" s="26" t="s">
        <v>2153</v>
      </c>
    </row>
    <row r="4673" customFormat="false" ht="38.8" hidden="false" customHeight="true" outlineLevel="0" collapsed="false">
      <c r="A4673" s="18" t="s">
        <v>741</v>
      </c>
      <c r="B4673" s="13" t="s">
        <v>51</v>
      </c>
      <c r="C4673" s="43" t="n">
        <v>6947</v>
      </c>
      <c r="D4673" s="44" t="s">
        <v>2183</v>
      </c>
      <c r="E4673" s="16" t="s">
        <v>17</v>
      </c>
      <c r="F4673" s="16" t="n">
        <v>1</v>
      </c>
      <c r="G4673" s="39" t="n">
        <v>1158</v>
      </c>
      <c r="H4673" s="19" t="n">
        <f aca="false">+G4673*F4673</f>
        <v>1158</v>
      </c>
      <c r="I4673" s="26" t="s">
        <v>2153</v>
      </c>
    </row>
    <row r="4674" customFormat="false" ht="26.85" hidden="false" customHeight="true" outlineLevel="0" collapsed="false">
      <c r="A4674" s="26" t="s">
        <v>65</v>
      </c>
      <c r="B4674" s="13" t="s">
        <v>51</v>
      </c>
      <c r="C4674" s="43" t="n">
        <v>6948</v>
      </c>
      <c r="D4674" s="44" t="s">
        <v>2183</v>
      </c>
      <c r="E4674" s="16" t="s">
        <v>17</v>
      </c>
      <c r="F4674" s="16" t="n">
        <v>1</v>
      </c>
      <c r="G4674" s="39" t="n">
        <v>1158</v>
      </c>
      <c r="H4674" s="19" t="n">
        <f aca="false">+G4674*F4674</f>
        <v>1158</v>
      </c>
      <c r="I4674" s="26" t="s">
        <v>2153</v>
      </c>
    </row>
    <row r="4675" customFormat="false" ht="26.85" hidden="false" customHeight="true" outlineLevel="0" collapsed="false">
      <c r="A4675" s="26" t="s">
        <v>65</v>
      </c>
      <c r="B4675" s="13" t="s">
        <v>51</v>
      </c>
      <c r="C4675" s="43" t="n">
        <v>6949</v>
      </c>
      <c r="D4675" s="44" t="s">
        <v>2183</v>
      </c>
      <c r="E4675" s="16" t="s">
        <v>17</v>
      </c>
      <c r="F4675" s="16" t="n">
        <v>1</v>
      </c>
      <c r="G4675" s="39" t="n">
        <v>1158</v>
      </c>
      <c r="H4675" s="19" t="n">
        <f aca="false">+G4675*F4675</f>
        <v>1158</v>
      </c>
      <c r="I4675" s="26" t="s">
        <v>2153</v>
      </c>
    </row>
    <row r="4676" customFormat="false" ht="26.85" hidden="false" customHeight="true" outlineLevel="0" collapsed="false">
      <c r="A4676" s="26" t="s">
        <v>65</v>
      </c>
      <c r="B4676" s="13" t="s">
        <v>51</v>
      </c>
      <c r="C4676" s="43" t="n">
        <v>6950</v>
      </c>
      <c r="D4676" s="44" t="s">
        <v>2183</v>
      </c>
      <c r="E4676" s="16" t="s">
        <v>17</v>
      </c>
      <c r="F4676" s="16" t="n">
        <v>1</v>
      </c>
      <c r="G4676" s="39" t="n">
        <v>1158</v>
      </c>
      <c r="H4676" s="19" t="n">
        <f aca="false">+G4676*F4676</f>
        <v>1158</v>
      </c>
      <c r="I4676" s="26" t="s">
        <v>2153</v>
      </c>
    </row>
    <row r="4677" customFormat="false" ht="26.85" hidden="false" customHeight="true" outlineLevel="0" collapsed="false">
      <c r="A4677" s="26" t="s">
        <v>65</v>
      </c>
      <c r="B4677" s="13" t="s">
        <v>51</v>
      </c>
      <c r="C4677" s="43" t="n">
        <v>6951</v>
      </c>
      <c r="D4677" s="44" t="s">
        <v>2183</v>
      </c>
      <c r="E4677" s="16" t="s">
        <v>17</v>
      </c>
      <c r="F4677" s="16" t="n">
        <v>1</v>
      </c>
      <c r="G4677" s="39" t="n">
        <v>1158</v>
      </c>
      <c r="H4677" s="19" t="n">
        <f aca="false">+G4677*F4677</f>
        <v>1158</v>
      </c>
      <c r="I4677" s="26" t="s">
        <v>2153</v>
      </c>
    </row>
    <row r="4678" customFormat="false" ht="26.85" hidden="false" customHeight="true" outlineLevel="0" collapsed="false">
      <c r="A4678" s="26" t="s">
        <v>65</v>
      </c>
      <c r="B4678" s="13" t="s">
        <v>51</v>
      </c>
      <c r="C4678" s="43" t="n">
        <v>6952</v>
      </c>
      <c r="D4678" s="44" t="s">
        <v>2183</v>
      </c>
      <c r="E4678" s="16" t="s">
        <v>17</v>
      </c>
      <c r="F4678" s="16" t="n">
        <v>1</v>
      </c>
      <c r="G4678" s="39" t="n">
        <v>1158</v>
      </c>
      <c r="H4678" s="19" t="n">
        <f aca="false">+G4678*F4678</f>
        <v>1158</v>
      </c>
      <c r="I4678" s="26" t="s">
        <v>2153</v>
      </c>
    </row>
    <row r="4679" customFormat="false" ht="26.85" hidden="false" customHeight="true" outlineLevel="0" collapsed="false">
      <c r="A4679" s="26" t="s">
        <v>65</v>
      </c>
      <c r="B4679" s="13" t="s">
        <v>51</v>
      </c>
      <c r="C4679" s="43" t="n">
        <v>6953</v>
      </c>
      <c r="D4679" s="44" t="s">
        <v>2183</v>
      </c>
      <c r="E4679" s="16" t="s">
        <v>17</v>
      </c>
      <c r="F4679" s="16" t="n">
        <v>1</v>
      </c>
      <c r="G4679" s="39" t="n">
        <v>1158</v>
      </c>
      <c r="H4679" s="19" t="n">
        <f aca="false">+G4679*F4679</f>
        <v>1158</v>
      </c>
      <c r="I4679" s="26" t="s">
        <v>2153</v>
      </c>
    </row>
    <row r="4680" customFormat="false" ht="26.85" hidden="false" customHeight="true" outlineLevel="0" collapsed="false">
      <c r="A4680" s="26" t="s">
        <v>65</v>
      </c>
      <c r="B4680" s="13" t="s">
        <v>51</v>
      </c>
      <c r="C4680" s="43" t="n">
        <v>6954</v>
      </c>
      <c r="D4680" s="44" t="s">
        <v>2183</v>
      </c>
      <c r="E4680" s="16" t="s">
        <v>17</v>
      </c>
      <c r="F4680" s="16" t="n">
        <v>1</v>
      </c>
      <c r="G4680" s="39" t="n">
        <v>1158</v>
      </c>
      <c r="H4680" s="19" t="n">
        <f aca="false">+G4680*F4680</f>
        <v>1158</v>
      </c>
      <c r="I4680" s="26" t="s">
        <v>2153</v>
      </c>
    </row>
    <row r="4681" customFormat="false" ht="26.85" hidden="false" customHeight="true" outlineLevel="0" collapsed="false">
      <c r="A4681" s="12" t="s">
        <v>156</v>
      </c>
      <c r="B4681" s="13" t="s">
        <v>51</v>
      </c>
      <c r="C4681" s="43" t="n">
        <v>6955</v>
      </c>
      <c r="D4681" s="44" t="s">
        <v>2183</v>
      </c>
      <c r="E4681" s="16" t="s">
        <v>17</v>
      </c>
      <c r="F4681" s="16" t="n">
        <v>1</v>
      </c>
      <c r="G4681" s="39" t="n">
        <v>1158</v>
      </c>
      <c r="H4681" s="19" t="n">
        <f aca="false">+G4681*F4681</f>
        <v>1158</v>
      </c>
      <c r="I4681" s="26" t="s">
        <v>2153</v>
      </c>
    </row>
    <row r="4682" customFormat="false" ht="26.85" hidden="false" customHeight="true" outlineLevel="0" collapsed="false">
      <c r="A4682" s="18" t="s">
        <v>160</v>
      </c>
      <c r="B4682" s="13" t="s">
        <v>51</v>
      </c>
      <c r="C4682" s="43" t="n">
        <v>6956</v>
      </c>
      <c r="D4682" s="44" t="s">
        <v>2183</v>
      </c>
      <c r="E4682" s="16" t="s">
        <v>17</v>
      </c>
      <c r="F4682" s="16" t="n">
        <v>1</v>
      </c>
      <c r="G4682" s="39" t="n">
        <v>1158</v>
      </c>
      <c r="H4682" s="19" t="n">
        <f aca="false">+G4682*F4682</f>
        <v>1158</v>
      </c>
      <c r="I4682" s="26" t="s">
        <v>2153</v>
      </c>
    </row>
    <row r="4683" customFormat="false" ht="38.8" hidden="false" customHeight="true" outlineLevel="0" collapsed="false">
      <c r="A4683" s="12" t="s">
        <v>196</v>
      </c>
      <c r="B4683" s="13" t="s">
        <v>51</v>
      </c>
      <c r="C4683" s="43" t="n">
        <v>7465</v>
      </c>
      <c r="D4683" s="44" t="s">
        <v>2184</v>
      </c>
      <c r="E4683" s="16" t="s">
        <v>17</v>
      </c>
      <c r="F4683" s="16" t="n">
        <v>1</v>
      </c>
      <c r="G4683" s="39" t="n">
        <v>1560</v>
      </c>
      <c r="H4683" s="19" t="n">
        <v>1560</v>
      </c>
      <c r="I4683" s="26" t="s">
        <v>2185</v>
      </c>
    </row>
    <row r="4684" customFormat="false" ht="26.85" hidden="false" customHeight="true" outlineLevel="0" collapsed="false">
      <c r="A4684" s="12" t="s">
        <v>196</v>
      </c>
      <c r="B4684" s="13" t="s">
        <v>51</v>
      </c>
      <c r="C4684" s="43" t="n">
        <v>6957</v>
      </c>
      <c r="D4684" s="44" t="s">
        <v>2183</v>
      </c>
      <c r="E4684" s="16" t="s">
        <v>17</v>
      </c>
      <c r="F4684" s="16" t="n">
        <v>1</v>
      </c>
      <c r="G4684" s="39" t="n">
        <v>1158</v>
      </c>
      <c r="H4684" s="19" t="n">
        <f aca="false">+G4684*F4684</f>
        <v>1158</v>
      </c>
      <c r="I4684" s="26" t="s">
        <v>2153</v>
      </c>
    </row>
    <row r="4685" customFormat="false" ht="26.85" hidden="false" customHeight="true" outlineLevel="0" collapsed="false">
      <c r="A4685" s="26" t="s">
        <v>204</v>
      </c>
      <c r="B4685" s="13" t="s">
        <v>51</v>
      </c>
      <c r="C4685" s="43" t="n">
        <v>6958</v>
      </c>
      <c r="D4685" s="44" t="s">
        <v>2183</v>
      </c>
      <c r="E4685" s="16" t="s">
        <v>17</v>
      </c>
      <c r="F4685" s="16" t="n">
        <v>1</v>
      </c>
      <c r="G4685" s="39" t="n">
        <v>1158</v>
      </c>
      <c r="H4685" s="19" t="n">
        <f aca="false">+G4685*F4685</f>
        <v>1158</v>
      </c>
      <c r="I4685" s="26" t="s">
        <v>2153</v>
      </c>
    </row>
    <row r="4686" customFormat="false" ht="26.85" hidden="false" customHeight="true" outlineLevel="0" collapsed="false">
      <c r="A4686" s="26" t="s">
        <v>78</v>
      </c>
      <c r="B4686" s="13" t="s">
        <v>51</v>
      </c>
      <c r="C4686" s="43" t="n">
        <v>6959</v>
      </c>
      <c r="D4686" s="44" t="s">
        <v>2183</v>
      </c>
      <c r="E4686" s="16" t="s">
        <v>17</v>
      </c>
      <c r="F4686" s="16" t="n">
        <v>1</v>
      </c>
      <c r="G4686" s="39" t="n">
        <v>1158</v>
      </c>
      <c r="H4686" s="19" t="n">
        <f aca="false">+G4686*F4686</f>
        <v>1158</v>
      </c>
      <c r="I4686" s="26" t="s">
        <v>2153</v>
      </c>
    </row>
    <row r="4687" customFormat="false" ht="26.85" hidden="false" customHeight="true" outlineLevel="0" collapsed="false">
      <c r="A4687" s="18" t="s">
        <v>123</v>
      </c>
      <c r="B4687" s="13" t="s">
        <v>51</v>
      </c>
      <c r="C4687" s="43" t="n">
        <v>6960</v>
      </c>
      <c r="D4687" s="44" t="s">
        <v>2183</v>
      </c>
      <c r="E4687" s="16" t="s">
        <v>17</v>
      </c>
      <c r="F4687" s="16" t="n">
        <v>1</v>
      </c>
      <c r="G4687" s="39" t="n">
        <v>1158</v>
      </c>
      <c r="H4687" s="19" t="n">
        <f aca="false">+G4687*F4687</f>
        <v>1158</v>
      </c>
      <c r="I4687" s="26" t="s">
        <v>2153</v>
      </c>
    </row>
    <row r="4688" customFormat="false" ht="26.85" hidden="false" customHeight="true" outlineLevel="0" collapsed="false">
      <c r="A4688" s="18" t="s">
        <v>123</v>
      </c>
      <c r="B4688" s="13" t="s">
        <v>51</v>
      </c>
      <c r="C4688" s="43" t="n">
        <v>6961</v>
      </c>
      <c r="D4688" s="44" t="s">
        <v>2183</v>
      </c>
      <c r="E4688" s="16" t="s">
        <v>17</v>
      </c>
      <c r="F4688" s="16" t="n">
        <v>1</v>
      </c>
      <c r="G4688" s="39" t="n">
        <v>1158</v>
      </c>
      <c r="H4688" s="19" t="n">
        <f aca="false">+G4688*F4688</f>
        <v>1158</v>
      </c>
      <c r="I4688" s="26" t="s">
        <v>2153</v>
      </c>
    </row>
    <row r="4689" customFormat="false" ht="26.85" hidden="false" customHeight="true" outlineLevel="0" collapsed="false">
      <c r="A4689" s="18" t="s">
        <v>160</v>
      </c>
      <c r="B4689" s="13" t="s">
        <v>51</v>
      </c>
      <c r="C4689" s="43" t="n">
        <v>6962</v>
      </c>
      <c r="D4689" s="44" t="s">
        <v>2183</v>
      </c>
      <c r="E4689" s="16" t="s">
        <v>17</v>
      </c>
      <c r="F4689" s="16" t="n">
        <v>1</v>
      </c>
      <c r="G4689" s="39" t="n">
        <v>1158</v>
      </c>
      <c r="H4689" s="19" t="n">
        <f aca="false">+G4689*F4689</f>
        <v>1158</v>
      </c>
      <c r="I4689" s="26" t="s">
        <v>2153</v>
      </c>
    </row>
    <row r="4690" customFormat="false" ht="26.85" hidden="false" customHeight="true" outlineLevel="0" collapsed="false">
      <c r="A4690" s="18" t="s">
        <v>115</v>
      </c>
      <c r="B4690" s="13" t="s">
        <v>51</v>
      </c>
      <c r="C4690" s="43" t="n">
        <v>6963</v>
      </c>
      <c r="D4690" s="44" t="s">
        <v>2183</v>
      </c>
      <c r="E4690" s="16" t="s">
        <v>17</v>
      </c>
      <c r="F4690" s="16" t="n">
        <v>1</v>
      </c>
      <c r="G4690" s="39" t="n">
        <v>1158</v>
      </c>
      <c r="H4690" s="19" t="n">
        <f aca="false">+G4690*F4690</f>
        <v>1158</v>
      </c>
      <c r="I4690" s="26" t="s">
        <v>2153</v>
      </c>
    </row>
    <row r="4691" customFormat="false" ht="26.85" hidden="false" customHeight="true" outlineLevel="0" collapsed="false">
      <c r="A4691" s="18" t="s">
        <v>115</v>
      </c>
      <c r="B4691" s="13" t="s">
        <v>51</v>
      </c>
      <c r="C4691" s="43" t="n">
        <v>6964</v>
      </c>
      <c r="D4691" s="44" t="s">
        <v>2183</v>
      </c>
      <c r="E4691" s="16" t="s">
        <v>17</v>
      </c>
      <c r="F4691" s="16" t="n">
        <v>1</v>
      </c>
      <c r="G4691" s="39" t="n">
        <v>1158</v>
      </c>
      <c r="H4691" s="19" t="n">
        <f aca="false">+G4691*F4691</f>
        <v>1158</v>
      </c>
      <c r="I4691" s="26" t="s">
        <v>2153</v>
      </c>
    </row>
    <row r="4692" customFormat="false" ht="26.85" hidden="false" customHeight="true" outlineLevel="0" collapsed="false">
      <c r="A4692" s="18" t="s">
        <v>115</v>
      </c>
      <c r="B4692" s="13" t="s">
        <v>51</v>
      </c>
      <c r="C4692" s="43" t="n">
        <v>6965</v>
      </c>
      <c r="D4692" s="44" t="s">
        <v>2183</v>
      </c>
      <c r="E4692" s="16" t="s">
        <v>17</v>
      </c>
      <c r="F4692" s="16" t="n">
        <v>1</v>
      </c>
      <c r="G4692" s="39" t="n">
        <v>1158</v>
      </c>
      <c r="H4692" s="19" t="n">
        <f aca="false">+G4692*F4692</f>
        <v>1158</v>
      </c>
      <c r="I4692" s="26" t="s">
        <v>2153</v>
      </c>
    </row>
    <row r="4693" customFormat="false" ht="26.85" hidden="false" customHeight="true" outlineLevel="0" collapsed="false">
      <c r="A4693" s="18" t="s">
        <v>115</v>
      </c>
      <c r="B4693" s="13" t="s">
        <v>51</v>
      </c>
      <c r="C4693" s="43" t="n">
        <v>6966</v>
      </c>
      <c r="D4693" s="44" t="s">
        <v>2183</v>
      </c>
      <c r="E4693" s="16" t="s">
        <v>17</v>
      </c>
      <c r="F4693" s="16" t="n">
        <v>1</v>
      </c>
      <c r="G4693" s="39" t="n">
        <v>1158</v>
      </c>
      <c r="H4693" s="19" t="n">
        <f aca="false">+G4693*F4693</f>
        <v>1158</v>
      </c>
      <c r="I4693" s="26" t="s">
        <v>2153</v>
      </c>
    </row>
    <row r="4694" customFormat="false" ht="26.85" hidden="false" customHeight="true" outlineLevel="0" collapsed="false">
      <c r="A4694" s="18" t="s">
        <v>115</v>
      </c>
      <c r="B4694" s="13" t="s">
        <v>51</v>
      </c>
      <c r="C4694" s="43" t="n">
        <v>6967</v>
      </c>
      <c r="D4694" s="44" t="s">
        <v>2183</v>
      </c>
      <c r="E4694" s="16" t="s">
        <v>17</v>
      </c>
      <c r="F4694" s="16" t="n">
        <v>1</v>
      </c>
      <c r="G4694" s="39" t="n">
        <v>1158</v>
      </c>
      <c r="H4694" s="19" t="n">
        <f aca="false">+G4694*F4694</f>
        <v>1158</v>
      </c>
      <c r="I4694" s="26" t="s">
        <v>2153</v>
      </c>
    </row>
    <row r="4695" customFormat="false" ht="26.85" hidden="false" customHeight="true" outlineLevel="0" collapsed="false">
      <c r="A4695" s="18" t="s">
        <v>341</v>
      </c>
      <c r="B4695" s="13" t="s">
        <v>51</v>
      </c>
      <c r="C4695" s="43" t="n">
        <v>6968</v>
      </c>
      <c r="D4695" s="44" t="s">
        <v>2183</v>
      </c>
      <c r="E4695" s="16" t="s">
        <v>17</v>
      </c>
      <c r="F4695" s="16" t="n">
        <v>1</v>
      </c>
      <c r="G4695" s="39" t="n">
        <v>1158</v>
      </c>
      <c r="H4695" s="19" t="n">
        <f aca="false">+G4695*F4695</f>
        <v>1158</v>
      </c>
      <c r="I4695" s="26" t="s">
        <v>2153</v>
      </c>
    </row>
    <row r="4696" customFormat="false" ht="26.85" hidden="false" customHeight="true" outlineLevel="0" collapsed="false">
      <c r="A4696" s="18" t="s">
        <v>115</v>
      </c>
      <c r="B4696" s="13" t="s">
        <v>51</v>
      </c>
      <c r="C4696" s="43" t="n">
        <v>6969</v>
      </c>
      <c r="D4696" s="44" t="s">
        <v>2183</v>
      </c>
      <c r="E4696" s="16" t="s">
        <v>17</v>
      </c>
      <c r="F4696" s="16" t="n">
        <v>1</v>
      </c>
      <c r="G4696" s="39" t="n">
        <v>1158</v>
      </c>
      <c r="H4696" s="19" t="n">
        <f aca="false">+G4696*F4696</f>
        <v>1158</v>
      </c>
      <c r="I4696" s="26" t="s">
        <v>2153</v>
      </c>
    </row>
    <row r="4697" customFormat="false" ht="26.85" hidden="false" customHeight="true" outlineLevel="0" collapsed="false">
      <c r="A4697" s="26" t="s">
        <v>65</v>
      </c>
      <c r="B4697" s="13" t="s">
        <v>51</v>
      </c>
      <c r="C4697" s="43" t="n">
        <v>6970</v>
      </c>
      <c r="D4697" s="44" t="s">
        <v>2183</v>
      </c>
      <c r="E4697" s="16" t="s">
        <v>17</v>
      </c>
      <c r="F4697" s="16" t="n">
        <v>1</v>
      </c>
      <c r="G4697" s="39" t="n">
        <v>1158</v>
      </c>
      <c r="H4697" s="19" t="n">
        <f aca="false">+G4697*F4697</f>
        <v>1158</v>
      </c>
      <c r="I4697" s="26" t="s">
        <v>2153</v>
      </c>
    </row>
    <row r="4698" customFormat="false" ht="26.85" hidden="false" customHeight="true" outlineLevel="0" collapsed="false">
      <c r="A4698" s="12" t="s">
        <v>1309</v>
      </c>
      <c r="B4698" s="13" t="s">
        <v>51</v>
      </c>
      <c r="C4698" s="43" t="n">
        <v>6971</v>
      </c>
      <c r="D4698" s="44" t="s">
        <v>2183</v>
      </c>
      <c r="E4698" s="16" t="s">
        <v>17</v>
      </c>
      <c r="F4698" s="16" t="n">
        <v>1</v>
      </c>
      <c r="G4698" s="39" t="n">
        <v>1158</v>
      </c>
      <c r="H4698" s="19" t="n">
        <f aca="false">+G4698*F4698</f>
        <v>1158</v>
      </c>
      <c r="I4698" s="26" t="s">
        <v>2153</v>
      </c>
    </row>
    <row r="4699" customFormat="false" ht="26.85" hidden="false" customHeight="true" outlineLevel="0" collapsed="false">
      <c r="A4699" s="26" t="s">
        <v>204</v>
      </c>
      <c r="B4699" s="13" t="s">
        <v>51</v>
      </c>
      <c r="C4699" s="43" t="n">
        <v>6972</v>
      </c>
      <c r="D4699" s="44" t="s">
        <v>2183</v>
      </c>
      <c r="E4699" s="16" t="s">
        <v>17</v>
      </c>
      <c r="F4699" s="16" t="n">
        <v>1</v>
      </c>
      <c r="G4699" s="39" t="n">
        <v>1158</v>
      </c>
      <c r="H4699" s="19" t="n">
        <f aca="false">+G4699*F4699</f>
        <v>1158</v>
      </c>
      <c r="I4699" s="26" t="s">
        <v>2153</v>
      </c>
    </row>
    <row r="4700" customFormat="false" ht="26.85" hidden="false" customHeight="true" outlineLevel="0" collapsed="false">
      <c r="A4700" s="18" t="s">
        <v>115</v>
      </c>
      <c r="B4700" s="13" t="s">
        <v>51</v>
      </c>
      <c r="C4700" s="43" t="n">
        <v>6973</v>
      </c>
      <c r="D4700" s="44" t="s">
        <v>2183</v>
      </c>
      <c r="E4700" s="16" t="s">
        <v>17</v>
      </c>
      <c r="F4700" s="16" t="n">
        <v>1</v>
      </c>
      <c r="G4700" s="39" t="n">
        <v>1158</v>
      </c>
      <c r="H4700" s="19" t="n">
        <f aca="false">+G4700*F4700</f>
        <v>1158</v>
      </c>
      <c r="I4700" s="26" t="s">
        <v>2153</v>
      </c>
    </row>
    <row r="4701" customFormat="false" ht="26.85" hidden="false" customHeight="true" outlineLevel="0" collapsed="false">
      <c r="A4701" s="18" t="s">
        <v>192</v>
      </c>
      <c r="B4701" s="13" t="s">
        <v>51</v>
      </c>
      <c r="C4701" s="43" t="n">
        <v>6974</v>
      </c>
      <c r="D4701" s="44" t="s">
        <v>2183</v>
      </c>
      <c r="E4701" s="16" t="s">
        <v>17</v>
      </c>
      <c r="F4701" s="16" t="n">
        <v>1</v>
      </c>
      <c r="G4701" s="39" t="n">
        <v>1158</v>
      </c>
      <c r="H4701" s="19" t="n">
        <f aca="false">+G4701*F4701</f>
        <v>1158</v>
      </c>
      <c r="I4701" s="26" t="s">
        <v>2153</v>
      </c>
    </row>
    <row r="4702" customFormat="false" ht="26.85" hidden="false" customHeight="true" outlineLevel="0" collapsed="false">
      <c r="A4702" s="18" t="s">
        <v>160</v>
      </c>
      <c r="B4702" s="13" t="s">
        <v>51</v>
      </c>
      <c r="C4702" s="43" t="n">
        <v>6975</v>
      </c>
      <c r="D4702" s="44" t="s">
        <v>2183</v>
      </c>
      <c r="E4702" s="16" t="s">
        <v>17</v>
      </c>
      <c r="F4702" s="16" t="n">
        <v>1</v>
      </c>
      <c r="G4702" s="39" t="n">
        <v>1158</v>
      </c>
      <c r="H4702" s="19" t="n">
        <f aca="false">+G4702*F4702</f>
        <v>1158</v>
      </c>
      <c r="I4702" s="26" t="s">
        <v>2153</v>
      </c>
    </row>
    <row r="4703" customFormat="false" ht="26.85" hidden="false" customHeight="true" outlineLevel="0" collapsed="false">
      <c r="A4703" s="18" t="s">
        <v>115</v>
      </c>
      <c r="B4703" s="13" t="s">
        <v>51</v>
      </c>
      <c r="C4703" s="43" t="n">
        <v>6976</v>
      </c>
      <c r="D4703" s="44" t="s">
        <v>2183</v>
      </c>
      <c r="E4703" s="16" t="s">
        <v>17</v>
      </c>
      <c r="F4703" s="16" t="n">
        <v>1</v>
      </c>
      <c r="G4703" s="39" t="n">
        <v>1158</v>
      </c>
      <c r="H4703" s="19" t="n">
        <f aca="false">+G4703*F4703</f>
        <v>1158</v>
      </c>
      <c r="I4703" s="26" t="s">
        <v>2153</v>
      </c>
    </row>
    <row r="4704" customFormat="false" ht="37.3" hidden="false" customHeight="true" outlineLevel="0" collapsed="false">
      <c r="A4704" s="12" t="s">
        <v>1309</v>
      </c>
      <c r="B4704" s="13" t="s">
        <v>51</v>
      </c>
      <c r="C4704" s="43" t="n">
        <v>6977</v>
      </c>
      <c r="D4704" s="44" t="s">
        <v>2183</v>
      </c>
      <c r="E4704" s="16" t="s">
        <v>17</v>
      </c>
      <c r="F4704" s="16" t="n">
        <v>1</v>
      </c>
      <c r="G4704" s="39" t="n">
        <v>1158</v>
      </c>
      <c r="H4704" s="19" t="n">
        <f aca="false">+G4704*F4704</f>
        <v>1158</v>
      </c>
      <c r="I4704" s="26" t="s">
        <v>2153</v>
      </c>
    </row>
    <row r="4705" customFormat="false" ht="26.85" hidden="false" customHeight="true" outlineLevel="0" collapsed="false">
      <c r="A4705" s="18" t="s">
        <v>60</v>
      </c>
      <c r="B4705" s="13" t="s">
        <v>51</v>
      </c>
      <c r="C4705" s="43" t="n">
        <v>6978</v>
      </c>
      <c r="D4705" s="44" t="s">
        <v>2183</v>
      </c>
      <c r="E4705" s="16" t="s">
        <v>17</v>
      </c>
      <c r="F4705" s="16" t="n">
        <v>1</v>
      </c>
      <c r="G4705" s="39" t="n">
        <v>1158</v>
      </c>
      <c r="H4705" s="19" t="n">
        <f aca="false">+G4705*F4705</f>
        <v>1158</v>
      </c>
      <c r="I4705" s="26" t="s">
        <v>2153</v>
      </c>
    </row>
    <row r="4706" customFormat="false" ht="26.85" hidden="false" customHeight="true" outlineLevel="0" collapsed="false">
      <c r="A4706" s="26" t="s">
        <v>115</v>
      </c>
      <c r="B4706" s="13" t="s">
        <v>51</v>
      </c>
      <c r="C4706" s="43" t="n">
        <v>6979</v>
      </c>
      <c r="D4706" s="44" t="s">
        <v>2183</v>
      </c>
      <c r="E4706" s="16" t="s">
        <v>17</v>
      </c>
      <c r="F4706" s="16" t="n">
        <v>1</v>
      </c>
      <c r="G4706" s="39" t="n">
        <v>1158</v>
      </c>
      <c r="H4706" s="19" t="n">
        <f aca="false">+G4706*F4706</f>
        <v>1158</v>
      </c>
      <c r="I4706" s="26" t="s">
        <v>2153</v>
      </c>
    </row>
    <row r="4707" customFormat="false" ht="26.85" hidden="false" customHeight="true" outlineLevel="0" collapsed="false">
      <c r="A4707" s="22" t="s">
        <v>835</v>
      </c>
      <c r="B4707" s="13" t="s">
        <v>51</v>
      </c>
      <c r="C4707" s="43" t="n">
        <v>6980</v>
      </c>
      <c r="D4707" s="44" t="s">
        <v>2186</v>
      </c>
      <c r="E4707" s="16" t="s">
        <v>17</v>
      </c>
      <c r="F4707" s="16" t="n">
        <v>1</v>
      </c>
      <c r="G4707" s="39" t="n">
        <v>1158</v>
      </c>
      <c r="H4707" s="19" t="n">
        <f aca="false">+G4707*F4707</f>
        <v>1158</v>
      </c>
      <c r="I4707" s="26" t="s">
        <v>2153</v>
      </c>
    </row>
    <row r="4708" customFormat="false" ht="26.85" hidden="false" customHeight="true" outlineLevel="0" collapsed="false">
      <c r="A4708" s="18" t="s">
        <v>213</v>
      </c>
      <c r="B4708" s="13" t="s">
        <v>51</v>
      </c>
      <c r="C4708" s="43" t="n">
        <v>6981</v>
      </c>
      <c r="D4708" s="44" t="s">
        <v>2183</v>
      </c>
      <c r="E4708" s="16" t="s">
        <v>17</v>
      </c>
      <c r="F4708" s="16" t="n">
        <v>1</v>
      </c>
      <c r="G4708" s="39" t="n">
        <v>1158</v>
      </c>
      <c r="H4708" s="19" t="n">
        <f aca="false">+G4708*F4708</f>
        <v>1158</v>
      </c>
      <c r="I4708" s="26" t="s">
        <v>2153</v>
      </c>
    </row>
    <row r="4709" customFormat="false" ht="26.85" hidden="false" customHeight="true" outlineLevel="0" collapsed="false">
      <c r="A4709" s="18" t="s">
        <v>72</v>
      </c>
      <c r="B4709" s="13" t="s">
        <v>51</v>
      </c>
      <c r="C4709" s="43" t="n">
        <v>6982</v>
      </c>
      <c r="D4709" s="44" t="s">
        <v>2183</v>
      </c>
      <c r="E4709" s="16" t="s">
        <v>17</v>
      </c>
      <c r="F4709" s="16" t="n">
        <v>1</v>
      </c>
      <c r="G4709" s="39" t="n">
        <v>1158</v>
      </c>
      <c r="H4709" s="19" t="n">
        <f aca="false">+G4709*F4709</f>
        <v>1158</v>
      </c>
      <c r="I4709" s="26" t="s">
        <v>2153</v>
      </c>
    </row>
    <row r="4710" customFormat="false" ht="26.85" hidden="false" customHeight="true" outlineLevel="0" collapsed="false">
      <c r="A4710" s="18" t="s">
        <v>115</v>
      </c>
      <c r="B4710" s="13" t="s">
        <v>51</v>
      </c>
      <c r="C4710" s="43" t="n">
        <v>6983</v>
      </c>
      <c r="D4710" s="44" t="s">
        <v>2183</v>
      </c>
      <c r="E4710" s="16" t="s">
        <v>17</v>
      </c>
      <c r="F4710" s="16" t="n">
        <v>1</v>
      </c>
      <c r="G4710" s="39" t="n">
        <v>1158</v>
      </c>
      <c r="H4710" s="19" t="n">
        <f aca="false">+G4710*F4710</f>
        <v>1158</v>
      </c>
      <c r="I4710" s="26" t="s">
        <v>2153</v>
      </c>
    </row>
    <row r="4711" customFormat="false" ht="38.8" hidden="false" customHeight="true" outlineLevel="0" collapsed="false">
      <c r="A4711" s="26" t="s">
        <v>65</v>
      </c>
      <c r="B4711" s="13" t="s">
        <v>49</v>
      </c>
      <c r="C4711" s="43" t="n">
        <v>7104</v>
      </c>
      <c r="D4711" s="44" t="s">
        <v>2187</v>
      </c>
      <c r="E4711" s="16" t="s">
        <v>17</v>
      </c>
      <c r="F4711" s="16" t="n">
        <v>1</v>
      </c>
      <c r="G4711" s="45" t="n">
        <v>84</v>
      </c>
      <c r="H4711" s="17" t="n">
        <f aca="false">+G4711*F4711</f>
        <v>84</v>
      </c>
      <c r="I4711" s="26" t="s">
        <v>2153</v>
      </c>
    </row>
    <row r="4712" customFormat="false" ht="38.8" hidden="false" customHeight="true" outlineLevel="0" collapsed="false">
      <c r="A4712" s="18" t="s">
        <v>24</v>
      </c>
      <c r="B4712" s="13" t="s">
        <v>49</v>
      </c>
      <c r="C4712" s="43" t="n">
        <v>7105</v>
      </c>
      <c r="D4712" s="44" t="s">
        <v>2187</v>
      </c>
      <c r="E4712" s="16" t="s">
        <v>17</v>
      </c>
      <c r="F4712" s="16" t="n">
        <v>1</v>
      </c>
      <c r="G4712" s="45" t="n">
        <v>84</v>
      </c>
      <c r="H4712" s="17" t="n">
        <f aca="false">+G4712*F4712</f>
        <v>84</v>
      </c>
      <c r="I4712" s="26" t="s">
        <v>2153</v>
      </c>
    </row>
    <row r="4713" customFormat="false" ht="38.8" hidden="false" customHeight="true" outlineLevel="0" collapsed="false">
      <c r="A4713" s="18" t="s">
        <v>252</v>
      </c>
      <c r="B4713" s="13" t="s">
        <v>49</v>
      </c>
      <c r="C4713" s="43" t="n">
        <v>7106</v>
      </c>
      <c r="D4713" s="44" t="s">
        <v>2187</v>
      </c>
      <c r="E4713" s="16" t="s">
        <v>17</v>
      </c>
      <c r="F4713" s="16" t="n">
        <v>1</v>
      </c>
      <c r="G4713" s="45" t="n">
        <v>84</v>
      </c>
      <c r="H4713" s="17" t="n">
        <f aca="false">+G4713*F4713</f>
        <v>84</v>
      </c>
      <c r="I4713" s="26" t="s">
        <v>2153</v>
      </c>
    </row>
    <row r="4714" customFormat="false" ht="38.8" hidden="false" customHeight="true" outlineLevel="0" collapsed="false">
      <c r="A4714" s="18" t="s">
        <v>252</v>
      </c>
      <c r="B4714" s="13" t="s">
        <v>49</v>
      </c>
      <c r="C4714" s="43" t="n">
        <v>7107</v>
      </c>
      <c r="D4714" s="44" t="s">
        <v>2187</v>
      </c>
      <c r="E4714" s="16" t="s">
        <v>17</v>
      </c>
      <c r="F4714" s="16" t="n">
        <v>1</v>
      </c>
      <c r="G4714" s="45" t="n">
        <v>84</v>
      </c>
      <c r="H4714" s="17" t="n">
        <f aca="false">+G4714*F4714</f>
        <v>84</v>
      </c>
      <c r="I4714" s="26" t="s">
        <v>2153</v>
      </c>
    </row>
    <row r="4715" customFormat="false" ht="38.8" hidden="false" customHeight="true" outlineLevel="0" collapsed="false">
      <c r="A4715" s="18" t="s">
        <v>341</v>
      </c>
      <c r="B4715" s="13" t="s">
        <v>49</v>
      </c>
      <c r="C4715" s="43" t="n">
        <v>7108</v>
      </c>
      <c r="D4715" s="44" t="s">
        <v>2187</v>
      </c>
      <c r="E4715" s="16" t="s">
        <v>17</v>
      </c>
      <c r="F4715" s="16" t="n">
        <v>1</v>
      </c>
      <c r="G4715" s="45" t="n">
        <v>84</v>
      </c>
      <c r="H4715" s="17" t="n">
        <f aca="false">+G4715*F4715</f>
        <v>84</v>
      </c>
      <c r="I4715" s="26" t="s">
        <v>2153</v>
      </c>
    </row>
    <row r="4716" customFormat="false" ht="38.8" hidden="false" customHeight="true" outlineLevel="0" collapsed="false">
      <c r="A4716" s="26" t="s">
        <v>204</v>
      </c>
      <c r="B4716" s="13" t="s">
        <v>49</v>
      </c>
      <c r="C4716" s="43" t="n">
        <v>7109</v>
      </c>
      <c r="D4716" s="44" t="s">
        <v>2187</v>
      </c>
      <c r="E4716" s="16" t="s">
        <v>17</v>
      </c>
      <c r="F4716" s="16" t="n">
        <v>1</v>
      </c>
      <c r="G4716" s="45" t="n">
        <v>84</v>
      </c>
      <c r="H4716" s="17" t="n">
        <f aca="false">+G4716*F4716</f>
        <v>84</v>
      </c>
      <c r="I4716" s="26" t="s">
        <v>2153</v>
      </c>
    </row>
    <row r="4717" customFormat="false" ht="38.8" hidden="false" customHeight="true" outlineLevel="0" collapsed="false">
      <c r="A4717" s="26" t="s">
        <v>65</v>
      </c>
      <c r="B4717" s="13" t="s">
        <v>49</v>
      </c>
      <c r="C4717" s="43" t="n">
        <v>7110</v>
      </c>
      <c r="D4717" s="44" t="s">
        <v>2187</v>
      </c>
      <c r="E4717" s="16" t="s">
        <v>17</v>
      </c>
      <c r="F4717" s="16" t="n">
        <v>1</v>
      </c>
      <c r="G4717" s="45" t="n">
        <v>84</v>
      </c>
      <c r="H4717" s="17" t="n">
        <f aca="false">+G4717*F4717</f>
        <v>84</v>
      </c>
      <c r="I4717" s="26" t="s">
        <v>2153</v>
      </c>
    </row>
    <row r="4718" customFormat="false" ht="38.8" hidden="false" customHeight="true" outlineLevel="0" collapsed="false">
      <c r="A4718" s="26" t="s">
        <v>65</v>
      </c>
      <c r="B4718" s="13" t="s">
        <v>49</v>
      </c>
      <c r="C4718" s="43" t="n">
        <v>7111</v>
      </c>
      <c r="D4718" s="44" t="s">
        <v>2187</v>
      </c>
      <c r="E4718" s="16" t="s">
        <v>17</v>
      </c>
      <c r="F4718" s="16" t="n">
        <v>1</v>
      </c>
      <c r="G4718" s="45" t="n">
        <v>84</v>
      </c>
      <c r="H4718" s="17" t="n">
        <f aca="false">+G4718*F4718</f>
        <v>84</v>
      </c>
      <c r="I4718" s="26" t="s">
        <v>2153</v>
      </c>
    </row>
    <row r="4719" customFormat="false" ht="38.8" hidden="false" customHeight="true" outlineLevel="0" collapsed="false">
      <c r="A4719" s="18" t="s">
        <v>30</v>
      </c>
      <c r="B4719" s="13" t="s">
        <v>49</v>
      </c>
      <c r="C4719" s="43" t="n">
        <v>7112</v>
      </c>
      <c r="D4719" s="44" t="s">
        <v>2187</v>
      </c>
      <c r="E4719" s="16" t="s">
        <v>17</v>
      </c>
      <c r="F4719" s="16" t="n">
        <v>1</v>
      </c>
      <c r="G4719" s="45" t="n">
        <v>84</v>
      </c>
      <c r="H4719" s="17" t="n">
        <f aca="false">+G4719*F4719</f>
        <v>84</v>
      </c>
      <c r="I4719" s="26" t="s">
        <v>2153</v>
      </c>
    </row>
    <row r="4720" customFormat="false" ht="38.8" hidden="false" customHeight="true" outlineLevel="0" collapsed="false">
      <c r="A4720" s="18" t="s">
        <v>30</v>
      </c>
      <c r="B4720" s="13" t="s">
        <v>49</v>
      </c>
      <c r="C4720" s="43" t="n">
        <v>7113</v>
      </c>
      <c r="D4720" s="44" t="s">
        <v>2187</v>
      </c>
      <c r="E4720" s="16" t="s">
        <v>17</v>
      </c>
      <c r="F4720" s="16" t="n">
        <v>1</v>
      </c>
      <c r="G4720" s="45" t="n">
        <v>84</v>
      </c>
      <c r="H4720" s="17" t="n">
        <f aca="false">+G4720*F4720</f>
        <v>84</v>
      </c>
      <c r="I4720" s="26" t="s">
        <v>2153</v>
      </c>
    </row>
    <row r="4721" customFormat="false" ht="38.8" hidden="false" customHeight="true" outlineLevel="0" collapsed="false">
      <c r="A4721" s="18" t="s">
        <v>30</v>
      </c>
      <c r="B4721" s="13" t="s">
        <v>49</v>
      </c>
      <c r="C4721" s="43" t="n">
        <v>7114</v>
      </c>
      <c r="D4721" s="44" t="s">
        <v>2187</v>
      </c>
      <c r="E4721" s="16" t="s">
        <v>17</v>
      </c>
      <c r="F4721" s="16" t="n">
        <v>1</v>
      </c>
      <c r="G4721" s="45" t="n">
        <v>84</v>
      </c>
      <c r="H4721" s="17" t="n">
        <f aca="false">+G4721*F4721</f>
        <v>84</v>
      </c>
      <c r="I4721" s="26" t="s">
        <v>2153</v>
      </c>
    </row>
    <row r="4722" customFormat="false" ht="38.8" hidden="false" customHeight="true" outlineLevel="0" collapsed="false">
      <c r="A4722" s="18" t="s">
        <v>160</v>
      </c>
      <c r="B4722" s="13" t="s">
        <v>49</v>
      </c>
      <c r="C4722" s="43" t="n">
        <v>7115</v>
      </c>
      <c r="D4722" s="44" t="s">
        <v>2187</v>
      </c>
      <c r="E4722" s="16" t="s">
        <v>17</v>
      </c>
      <c r="F4722" s="16" t="n">
        <v>1</v>
      </c>
      <c r="G4722" s="45" t="n">
        <v>84</v>
      </c>
      <c r="H4722" s="17" t="n">
        <f aca="false">+G4722*F4722</f>
        <v>84</v>
      </c>
      <c r="I4722" s="26" t="s">
        <v>2153</v>
      </c>
    </row>
    <row r="4723" customFormat="false" ht="38.8" hidden="false" customHeight="true" outlineLevel="0" collapsed="false">
      <c r="A4723" s="12" t="s">
        <v>156</v>
      </c>
      <c r="B4723" s="13" t="s">
        <v>49</v>
      </c>
      <c r="C4723" s="43" t="n">
        <v>7116</v>
      </c>
      <c r="D4723" s="44" t="s">
        <v>2187</v>
      </c>
      <c r="E4723" s="16" t="s">
        <v>17</v>
      </c>
      <c r="F4723" s="16" t="n">
        <v>1</v>
      </c>
      <c r="G4723" s="45" t="n">
        <v>84</v>
      </c>
      <c r="H4723" s="17" t="n">
        <f aca="false">+G4723*F4723</f>
        <v>84</v>
      </c>
      <c r="I4723" s="26" t="s">
        <v>2153</v>
      </c>
    </row>
    <row r="4724" customFormat="false" ht="26.85" hidden="false" customHeight="true" outlineLevel="0" collapsed="false">
      <c r="A4724" s="20" t="s">
        <v>117</v>
      </c>
      <c r="B4724" s="13" t="s">
        <v>15</v>
      </c>
      <c r="C4724" s="43" t="n">
        <v>7077</v>
      </c>
      <c r="D4724" s="44" t="s">
        <v>2188</v>
      </c>
      <c r="E4724" s="16" t="s">
        <v>17</v>
      </c>
      <c r="F4724" s="16" t="n">
        <v>1</v>
      </c>
      <c r="G4724" s="45" t="n">
        <v>1600</v>
      </c>
      <c r="H4724" s="17" t="n">
        <f aca="false">+G4724*F4724</f>
        <v>1600</v>
      </c>
      <c r="I4724" s="26" t="s">
        <v>2189</v>
      </c>
    </row>
    <row r="4725" customFormat="false" ht="26.85" hidden="false" customHeight="true" outlineLevel="0" collapsed="false">
      <c r="A4725" s="20" t="s">
        <v>117</v>
      </c>
      <c r="B4725" s="13" t="s">
        <v>15</v>
      </c>
      <c r="C4725" s="43" t="n">
        <v>7078</v>
      </c>
      <c r="D4725" s="44" t="s">
        <v>2190</v>
      </c>
      <c r="E4725" s="16" t="s">
        <v>17</v>
      </c>
      <c r="F4725" s="16" t="n">
        <v>1</v>
      </c>
      <c r="G4725" s="45" t="n">
        <v>1939</v>
      </c>
      <c r="H4725" s="17" t="n">
        <f aca="false">+G4725*F4725</f>
        <v>1939</v>
      </c>
      <c r="I4725" s="26" t="s">
        <v>2189</v>
      </c>
    </row>
    <row r="4726" customFormat="false" ht="26.85" hidden="false" customHeight="true" outlineLevel="0" collapsed="false">
      <c r="A4726" s="18" t="s">
        <v>840</v>
      </c>
      <c r="B4726" s="13" t="s">
        <v>15</v>
      </c>
      <c r="C4726" s="43" t="n">
        <v>7018</v>
      </c>
      <c r="D4726" s="44" t="s">
        <v>2191</v>
      </c>
      <c r="E4726" s="16" t="s">
        <v>17</v>
      </c>
      <c r="F4726" s="16" t="n">
        <v>1</v>
      </c>
      <c r="G4726" s="45" t="n">
        <v>5610</v>
      </c>
      <c r="H4726" s="17" t="n">
        <f aca="false">+G4726*F4726</f>
        <v>5610</v>
      </c>
      <c r="I4726" s="26" t="s">
        <v>2192</v>
      </c>
    </row>
    <row r="4727" customFormat="false" ht="26.85" hidden="false" customHeight="true" outlineLevel="0" collapsed="false">
      <c r="A4727" s="18" t="s">
        <v>840</v>
      </c>
      <c r="B4727" s="13" t="s">
        <v>15</v>
      </c>
      <c r="C4727" s="43" t="n">
        <v>7019</v>
      </c>
      <c r="D4727" s="44" t="s">
        <v>2193</v>
      </c>
      <c r="E4727" s="16" t="s">
        <v>17</v>
      </c>
      <c r="F4727" s="16" t="n">
        <v>1</v>
      </c>
      <c r="G4727" s="45" t="n">
        <v>3340</v>
      </c>
      <c r="H4727" s="17" t="n">
        <f aca="false">+G4727*F4727</f>
        <v>3340</v>
      </c>
      <c r="I4727" s="26" t="s">
        <v>2192</v>
      </c>
    </row>
    <row r="4728" customFormat="false" ht="26.85" hidden="false" customHeight="true" outlineLevel="0" collapsed="false">
      <c r="A4728" s="18" t="s">
        <v>840</v>
      </c>
      <c r="B4728" s="13" t="s">
        <v>15</v>
      </c>
      <c r="C4728" s="43" t="n">
        <v>7020</v>
      </c>
      <c r="D4728" s="44" t="s">
        <v>2194</v>
      </c>
      <c r="E4728" s="16" t="s">
        <v>17</v>
      </c>
      <c r="F4728" s="16" t="n">
        <v>1</v>
      </c>
      <c r="G4728" s="45" t="n">
        <v>3200</v>
      </c>
      <c r="H4728" s="17" t="n">
        <f aca="false">+G4728*F4728</f>
        <v>3200</v>
      </c>
      <c r="I4728" s="26" t="s">
        <v>2192</v>
      </c>
    </row>
    <row r="4729" customFormat="false" ht="26.85" hidden="false" customHeight="true" outlineLevel="0" collapsed="false">
      <c r="A4729" s="18" t="s">
        <v>840</v>
      </c>
      <c r="B4729" s="13" t="s">
        <v>15</v>
      </c>
      <c r="C4729" s="43" t="n">
        <v>7021</v>
      </c>
      <c r="D4729" s="44" t="s">
        <v>2195</v>
      </c>
      <c r="E4729" s="16" t="s">
        <v>17</v>
      </c>
      <c r="F4729" s="16" t="n">
        <v>1</v>
      </c>
      <c r="G4729" s="45" t="n">
        <v>770</v>
      </c>
      <c r="H4729" s="17" t="n">
        <f aca="false">+G4729*F4729</f>
        <v>770</v>
      </c>
      <c r="I4729" s="26" t="s">
        <v>2192</v>
      </c>
    </row>
    <row r="4730" customFormat="false" ht="26.85" hidden="false" customHeight="true" outlineLevel="0" collapsed="false">
      <c r="A4730" s="18" t="s">
        <v>840</v>
      </c>
      <c r="B4730" s="13" t="s">
        <v>15</v>
      </c>
      <c r="C4730" s="43" t="n">
        <v>7022</v>
      </c>
      <c r="D4730" s="44" t="s">
        <v>2190</v>
      </c>
      <c r="E4730" s="16" t="s">
        <v>17</v>
      </c>
      <c r="F4730" s="16" t="n">
        <v>1</v>
      </c>
      <c r="G4730" s="45" t="n">
        <v>880</v>
      </c>
      <c r="H4730" s="17" t="n">
        <f aca="false">+G4730*F4730</f>
        <v>880</v>
      </c>
      <c r="I4730" s="26" t="s">
        <v>2192</v>
      </c>
    </row>
    <row r="4731" customFormat="false" ht="26.85" hidden="false" customHeight="true" outlineLevel="0" collapsed="false">
      <c r="A4731" s="18" t="s">
        <v>840</v>
      </c>
      <c r="B4731" s="13" t="s">
        <v>15</v>
      </c>
      <c r="C4731" s="43" t="n">
        <v>7023</v>
      </c>
      <c r="D4731" s="44" t="s">
        <v>2196</v>
      </c>
      <c r="E4731" s="16" t="s">
        <v>17</v>
      </c>
      <c r="F4731" s="16" t="n">
        <v>1</v>
      </c>
      <c r="G4731" s="45" t="n">
        <v>2200</v>
      </c>
      <c r="H4731" s="17" t="n">
        <f aca="false">+G4731*F4731</f>
        <v>2200</v>
      </c>
      <c r="I4731" s="26" t="s">
        <v>2192</v>
      </c>
    </row>
    <row r="4732" customFormat="false" ht="26.85" hidden="false" customHeight="true" outlineLevel="0" collapsed="false">
      <c r="A4732" s="18" t="s">
        <v>840</v>
      </c>
      <c r="B4732" s="13" t="s">
        <v>68</v>
      </c>
      <c r="C4732" s="43" t="n">
        <v>7024</v>
      </c>
      <c r="D4732" s="44" t="s">
        <v>2197</v>
      </c>
      <c r="E4732" s="16" t="s">
        <v>17</v>
      </c>
      <c r="F4732" s="16" t="n">
        <v>1</v>
      </c>
      <c r="G4732" s="45" t="n">
        <v>819</v>
      </c>
      <c r="H4732" s="17" t="n">
        <f aca="false">+G4732*F4732</f>
        <v>819</v>
      </c>
      <c r="I4732" s="26" t="s">
        <v>2192</v>
      </c>
    </row>
    <row r="4733" customFormat="false" ht="26.85" hidden="false" customHeight="true" outlineLevel="0" collapsed="false">
      <c r="A4733" s="18" t="s">
        <v>840</v>
      </c>
      <c r="B4733" s="13" t="s">
        <v>68</v>
      </c>
      <c r="C4733" s="43" t="n">
        <v>7025</v>
      </c>
      <c r="D4733" s="44" t="s">
        <v>2198</v>
      </c>
      <c r="E4733" s="16" t="s">
        <v>17</v>
      </c>
      <c r="F4733" s="16" t="n">
        <v>1</v>
      </c>
      <c r="G4733" s="45" t="n">
        <v>509</v>
      </c>
      <c r="H4733" s="17" t="n">
        <f aca="false">+G4733*F4733</f>
        <v>509</v>
      </c>
      <c r="I4733" s="26" t="s">
        <v>2192</v>
      </c>
    </row>
    <row r="4734" customFormat="false" ht="38.8" hidden="false" customHeight="true" outlineLevel="0" collapsed="false">
      <c r="A4734" s="18" t="s">
        <v>840</v>
      </c>
      <c r="B4734" s="13" t="s">
        <v>68</v>
      </c>
      <c r="C4734" s="43" t="n">
        <v>7026</v>
      </c>
      <c r="D4734" s="44" t="s">
        <v>2199</v>
      </c>
      <c r="E4734" s="16" t="s">
        <v>17</v>
      </c>
      <c r="F4734" s="16" t="n">
        <v>1</v>
      </c>
      <c r="G4734" s="45" t="n">
        <v>180</v>
      </c>
      <c r="H4734" s="17" t="n">
        <f aca="false">+G4734*F4734</f>
        <v>180</v>
      </c>
      <c r="I4734" s="26" t="s">
        <v>2192</v>
      </c>
    </row>
    <row r="4735" customFormat="false" ht="26.85" hidden="false" customHeight="true" outlineLevel="0" collapsed="false">
      <c r="A4735" s="18" t="s">
        <v>840</v>
      </c>
      <c r="B4735" s="13" t="s">
        <v>15</v>
      </c>
      <c r="C4735" s="43" t="n">
        <v>7027</v>
      </c>
      <c r="D4735" s="44" t="s">
        <v>2200</v>
      </c>
      <c r="E4735" s="16" t="s">
        <v>17</v>
      </c>
      <c r="F4735" s="16" t="n">
        <v>1</v>
      </c>
      <c r="G4735" s="45" t="n">
        <v>39.6</v>
      </c>
      <c r="H4735" s="17" t="n">
        <f aca="false">+G4735*F4735</f>
        <v>39.6</v>
      </c>
      <c r="I4735" s="26" t="s">
        <v>2192</v>
      </c>
    </row>
    <row r="4736" customFormat="false" ht="26.85" hidden="false" customHeight="true" outlineLevel="0" collapsed="false">
      <c r="A4736" s="18" t="s">
        <v>840</v>
      </c>
      <c r="B4736" s="13" t="s">
        <v>15</v>
      </c>
      <c r="C4736" s="43" t="n">
        <v>7028</v>
      </c>
      <c r="D4736" s="44" t="s">
        <v>2200</v>
      </c>
      <c r="E4736" s="16" t="s">
        <v>17</v>
      </c>
      <c r="F4736" s="16" t="n">
        <v>1</v>
      </c>
      <c r="G4736" s="45" t="n">
        <v>39.6</v>
      </c>
      <c r="H4736" s="17" t="n">
        <f aca="false">+G4736*F4736</f>
        <v>39.6</v>
      </c>
      <c r="I4736" s="26" t="s">
        <v>2192</v>
      </c>
    </row>
    <row r="4737" customFormat="false" ht="26.85" hidden="false" customHeight="true" outlineLevel="0" collapsed="false">
      <c r="A4737" s="12" t="s">
        <v>371</v>
      </c>
      <c r="B4737" s="13" t="s">
        <v>157</v>
      </c>
      <c r="C4737" s="43" t="n">
        <v>7117</v>
      </c>
      <c r="D4737" s="44" t="s">
        <v>2201</v>
      </c>
      <c r="E4737" s="16" t="s">
        <v>17</v>
      </c>
      <c r="F4737" s="16" t="n">
        <v>1</v>
      </c>
      <c r="G4737" s="45" t="n">
        <v>239</v>
      </c>
      <c r="H4737" s="17" t="n">
        <f aca="false">+G4737*F4737</f>
        <v>239</v>
      </c>
      <c r="I4737" s="26" t="s">
        <v>2202</v>
      </c>
    </row>
    <row r="4738" customFormat="false" ht="26.85" hidden="false" customHeight="true" outlineLevel="0" collapsed="false">
      <c r="A4738" s="12" t="s">
        <v>371</v>
      </c>
      <c r="B4738" s="13" t="s">
        <v>157</v>
      </c>
      <c r="C4738" s="43" t="n">
        <v>7118</v>
      </c>
      <c r="D4738" s="44" t="s">
        <v>2203</v>
      </c>
      <c r="E4738" s="16" t="s">
        <v>17</v>
      </c>
      <c r="F4738" s="16" t="n">
        <v>1</v>
      </c>
      <c r="G4738" s="45" t="n">
        <v>188</v>
      </c>
      <c r="H4738" s="17" t="n">
        <f aca="false">+G4738*F4738</f>
        <v>188</v>
      </c>
      <c r="I4738" s="26" t="s">
        <v>2202</v>
      </c>
    </row>
    <row r="4739" customFormat="false" ht="26.85" hidden="false" customHeight="true" outlineLevel="0" collapsed="false">
      <c r="A4739" s="12" t="s">
        <v>371</v>
      </c>
      <c r="B4739" s="13" t="s">
        <v>157</v>
      </c>
      <c r="C4739" s="43" t="n">
        <v>7119</v>
      </c>
      <c r="D4739" s="44" t="s">
        <v>2204</v>
      </c>
      <c r="E4739" s="16" t="s">
        <v>17</v>
      </c>
      <c r="F4739" s="16" t="n">
        <v>1</v>
      </c>
      <c r="G4739" s="45" t="n">
        <v>188</v>
      </c>
      <c r="H4739" s="17" t="n">
        <f aca="false">+G4739*F4739</f>
        <v>188</v>
      </c>
      <c r="I4739" s="26" t="s">
        <v>2202</v>
      </c>
    </row>
    <row r="4740" customFormat="false" ht="26.85" hidden="false" customHeight="true" outlineLevel="0" collapsed="false">
      <c r="A4740" s="12" t="s">
        <v>371</v>
      </c>
      <c r="B4740" s="13" t="s">
        <v>157</v>
      </c>
      <c r="C4740" s="43" t="n">
        <v>7120</v>
      </c>
      <c r="D4740" s="44" t="s">
        <v>2205</v>
      </c>
      <c r="E4740" s="16" t="s">
        <v>17</v>
      </c>
      <c r="F4740" s="16" t="n">
        <v>1</v>
      </c>
      <c r="G4740" s="45" t="n">
        <v>188</v>
      </c>
      <c r="H4740" s="17" t="n">
        <f aca="false">+G4740*F4740</f>
        <v>188</v>
      </c>
      <c r="I4740" s="26" t="s">
        <v>2202</v>
      </c>
    </row>
    <row r="4741" customFormat="false" ht="26.85" hidden="false" customHeight="true" outlineLevel="0" collapsed="false">
      <c r="A4741" s="12" t="s">
        <v>371</v>
      </c>
      <c r="B4741" s="13" t="s">
        <v>157</v>
      </c>
      <c r="C4741" s="43" t="n">
        <v>7121</v>
      </c>
      <c r="D4741" s="44" t="s">
        <v>2206</v>
      </c>
      <c r="E4741" s="16" t="s">
        <v>17</v>
      </c>
      <c r="F4741" s="16" t="n">
        <v>1</v>
      </c>
      <c r="G4741" s="45" t="n">
        <v>188</v>
      </c>
      <c r="H4741" s="17" t="n">
        <f aca="false">+G4741*F4741</f>
        <v>188</v>
      </c>
      <c r="I4741" s="26" t="s">
        <v>2202</v>
      </c>
    </row>
    <row r="4742" customFormat="false" ht="26.85" hidden="false" customHeight="true" outlineLevel="0" collapsed="false">
      <c r="A4742" s="12" t="s">
        <v>371</v>
      </c>
      <c r="B4742" s="13" t="s">
        <v>157</v>
      </c>
      <c r="C4742" s="43" t="n">
        <v>7122</v>
      </c>
      <c r="D4742" s="44" t="s">
        <v>2207</v>
      </c>
      <c r="E4742" s="16" t="s">
        <v>17</v>
      </c>
      <c r="F4742" s="16" t="n">
        <v>1</v>
      </c>
      <c r="G4742" s="45" t="n">
        <v>188</v>
      </c>
      <c r="H4742" s="17" t="n">
        <f aca="false">+G4742*F4742</f>
        <v>188</v>
      </c>
      <c r="I4742" s="26" t="s">
        <v>2202</v>
      </c>
    </row>
    <row r="4743" customFormat="false" ht="26.85" hidden="false" customHeight="true" outlineLevel="0" collapsed="false">
      <c r="A4743" s="12" t="s">
        <v>371</v>
      </c>
      <c r="B4743" s="13" t="s">
        <v>157</v>
      </c>
      <c r="C4743" s="43" t="n">
        <v>7123</v>
      </c>
      <c r="D4743" s="44" t="s">
        <v>2208</v>
      </c>
      <c r="E4743" s="16" t="s">
        <v>17</v>
      </c>
      <c r="F4743" s="16" t="n">
        <v>1</v>
      </c>
      <c r="G4743" s="45" t="n">
        <v>188</v>
      </c>
      <c r="H4743" s="17" t="n">
        <f aca="false">+G4743*F4743</f>
        <v>188</v>
      </c>
      <c r="I4743" s="26" t="s">
        <v>2202</v>
      </c>
    </row>
    <row r="4744" customFormat="false" ht="62.65" hidden="false" customHeight="true" outlineLevel="0" collapsed="false">
      <c r="A4744" s="18" t="s">
        <v>1238</v>
      </c>
      <c r="B4744" s="13" t="s">
        <v>132</v>
      </c>
      <c r="C4744" s="14" t="n">
        <v>7051</v>
      </c>
      <c r="D4744" s="15" t="s">
        <v>2209</v>
      </c>
      <c r="E4744" s="16" t="s">
        <v>17</v>
      </c>
      <c r="F4744" s="16" t="n">
        <v>1</v>
      </c>
      <c r="G4744" s="51" t="n">
        <v>268</v>
      </c>
      <c r="H4744" s="38" t="n">
        <f aca="false">+G4744*F4744</f>
        <v>268</v>
      </c>
      <c r="I4744" s="12" t="s">
        <v>2210</v>
      </c>
    </row>
    <row r="4745" customFormat="false" ht="62.65" hidden="false" customHeight="true" outlineLevel="0" collapsed="false">
      <c r="A4745" s="18" t="s">
        <v>1238</v>
      </c>
      <c r="B4745" s="13" t="s">
        <v>132</v>
      </c>
      <c r="C4745" s="14" t="n">
        <v>7052</v>
      </c>
      <c r="D4745" s="15" t="s">
        <v>2211</v>
      </c>
      <c r="E4745" s="16" t="s">
        <v>17</v>
      </c>
      <c r="F4745" s="16" t="n">
        <v>1</v>
      </c>
      <c r="G4745" s="51" t="n">
        <v>269</v>
      </c>
      <c r="H4745" s="38" t="n">
        <f aca="false">+G4745*F4745</f>
        <v>269</v>
      </c>
      <c r="I4745" s="12" t="s">
        <v>2210</v>
      </c>
    </row>
    <row r="4746" customFormat="false" ht="62.65" hidden="false" customHeight="true" outlineLevel="0" collapsed="false">
      <c r="A4746" s="18" t="s">
        <v>1238</v>
      </c>
      <c r="B4746" s="13" t="s">
        <v>132</v>
      </c>
      <c r="C4746" s="14" t="n">
        <v>7053</v>
      </c>
      <c r="D4746" s="15" t="s">
        <v>2212</v>
      </c>
      <c r="E4746" s="16" t="s">
        <v>17</v>
      </c>
      <c r="F4746" s="16" t="n">
        <v>1</v>
      </c>
      <c r="G4746" s="51" t="n">
        <v>214</v>
      </c>
      <c r="H4746" s="38" t="n">
        <f aca="false">+G4746*F4746</f>
        <v>214</v>
      </c>
      <c r="I4746" s="12" t="s">
        <v>2210</v>
      </c>
    </row>
    <row r="4747" customFormat="false" ht="62.65" hidden="false" customHeight="true" outlineLevel="0" collapsed="false">
      <c r="A4747" s="18" t="s">
        <v>1238</v>
      </c>
      <c r="B4747" s="13" t="s">
        <v>132</v>
      </c>
      <c r="C4747" s="14" t="n">
        <v>7054</v>
      </c>
      <c r="D4747" s="15" t="s">
        <v>2213</v>
      </c>
      <c r="E4747" s="16" t="s">
        <v>17</v>
      </c>
      <c r="F4747" s="16" t="n">
        <v>1</v>
      </c>
      <c r="G4747" s="51" t="n">
        <v>168</v>
      </c>
      <c r="H4747" s="38" t="n">
        <f aca="false">+G4747*F4747</f>
        <v>168</v>
      </c>
      <c r="I4747" s="12" t="s">
        <v>2210</v>
      </c>
    </row>
    <row r="4748" customFormat="false" ht="62.65" hidden="false" customHeight="true" outlineLevel="0" collapsed="false">
      <c r="A4748" s="18" t="s">
        <v>1238</v>
      </c>
      <c r="B4748" s="13" t="s">
        <v>132</v>
      </c>
      <c r="C4748" s="14" t="n">
        <v>7055</v>
      </c>
      <c r="D4748" s="15" t="s">
        <v>2214</v>
      </c>
      <c r="E4748" s="16" t="s">
        <v>17</v>
      </c>
      <c r="F4748" s="16" t="n">
        <v>1</v>
      </c>
      <c r="G4748" s="51" t="n">
        <v>420</v>
      </c>
      <c r="H4748" s="38" t="n">
        <f aca="false">+G4748*F4748</f>
        <v>420</v>
      </c>
      <c r="I4748" s="12" t="s">
        <v>2210</v>
      </c>
    </row>
    <row r="4749" customFormat="false" ht="62.65" hidden="false" customHeight="true" outlineLevel="0" collapsed="false">
      <c r="A4749" s="18" t="s">
        <v>1238</v>
      </c>
      <c r="B4749" s="13" t="s">
        <v>132</v>
      </c>
      <c r="C4749" s="14" t="n">
        <v>7056</v>
      </c>
      <c r="D4749" s="15" t="s">
        <v>2215</v>
      </c>
      <c r="E4749" s="16" t="s">
        <v>17</v>
      </c>
      <c r="F4749" s="16" t="n">
        <v>1</v>
      </c>
      <c r="G4749" s="51" t="n">
        <v>214</v>
      </c>
      <c r="H4749" s="38" t="n">
        <f aca="false">+G4749*F4749</f>
        <v>214</v>
      </c>
      <c r="I4749" s="12" t="s">
        <v>2210</v>
      </c>
    </row>
    <row r="4750" customFormat="false" ht="26.85" hidden="false" customHeight="true" outlineLevel="0" collapsed="false">
      <c r="A4750" s="12" t="s">
        <v>110</v>
      </c>
      <c r="B4750" s="13" t="s">
        <v>15</v>
      </c>
      <c r="C4750" s="14" t="n">
        <v>7074</v>
      </c>
      <c r="D4750" s="15" t="s">
        <v>2216</v>
      </c>
      <c r="E4750" s="16" t="s">
        <v>17</v>
      </c>
      <c r="F4750" s="16" t="n">
        <v>1</v>
      </c>
      <c r="G4750" s="51" t="n">
        <v>168</v>
      </c>
      <c r="H4750" s="38" t="n">
        <f aca="false">+G4750*F4750</f>
        <v>168</v>
      </c>
      <c r="I4750" s="12" t="s">
        <v>2210</v>
      </c>
    </row>
    <row r="4751" customFormat="false" ht="50.7" hidden="false" customHeight="true" outlineLevel="0" collapsed="false">
      <c r="A4751" s="18" t="s">
        <v>790</v>
      </c>
      <c r="B4751" s="13" t="s">
        <v>51</v>
      </c>
      <c r="C4751" s="18" t="n">
        <v>5101</v>
      </c>
      <c r="D4751" s="15" t="s">
        <v>2217</v>
      </c>
      <c r="E4751" s="16" t="s">
        <v>17</v>
      </c>
      <c r="F4751" s="16" t="n">
        <v>1</v>
      </c>
      <c r="G4751" s="52" t="n">
        <v>370</v>
      </c>
      <c r="H4751" s="39" t="n">
        <f aca="false">+G4751*F4751</f>
        <v>370</v>
      </c>
      <c r="I4751" s="12" t="s">
        <v>2218</v>
      </c>
    </row>
    <row r="4752" customFormat="false" ht="50.7" hidden="false" customHeight="true" outlineLevel="0" collapsed="false">
      <c r="A4752" s="18" t="s">
        <v>790</v>
      </c>
      <c r="B4752" s="13" t="s">
        <v>51</v>
      </c>
      <c r="C4752" s="18" t="n">
        <v>5102</v>
      </c>
      <c r="D4752" s="15" t="s">
        <v>2217</v>
      </c>
      <c r="E4752" s="16" t="s">
        <v>17</v>
      </c>
      <c r="F4752" s="16" t="n">
        <v>1</v>
      </c>
      <c r="G4752" s="52" t="n">
        <v>370</v>
      </c>
      <c r="H4752" s="39" t="n">
        <f aca="false">+G4752*F4752</f>
        <v>370</v>
      </c>
      <c r="I4752" s="12" t="s">
        <v>2218</v>
      </c>
    </row>
    <row r="4753" customFormat="false" ht="50.7" hidden="false" customHeight="true" outlineLevel="0" collapsed="false">
      <c r="A4753" s="18" t="s">
        <v>790</v>
      </c>
      <c r="B4753" s="13" t="s">
        <v>51</v>
      </c>
      <c r="C4753" s="18" t="n">
        <v>5103</v>
      </c>
      <c r="D4753" s="15" t="s">
        <v>2217</v>
      </c>
      <c r="E4753" s="16" t="s">
        <v>17</v>
      </c>
      <c r="F4753" s="16" t="n">
        <v>1</v>
      </c>
      <c r="G4753" s="52" t="n">
        <v>370</v>
      </c>
      <c r="H4753" s="39" t="n">
        <f aca="false">+G4753*F4753</f>
        <v>370</v>
      </c>
      <c r="I4753" s="12" t="s">
        <v>2218</v>
      </c>
    </row>
    <row r="4754" customFormat="false" ht="50.7" hidden="false" customHeight="true" outlineLevel="0" collapsed="false">
      <c r="A4754" s="18" t="s">
        <v>790</v>
      </c>
      <c r="B4754" s="13" t="s">
        <v>51</v>
      </c>
      <c r="C4754" s="18" t="n">
        <v>5104</v>
      </c>
      <c r="D4754" s="15" t="s">
        <v>2217</v>
      </c>
      <c r="E4754" s="16" t="s">
        <v>17</v>
      </c>
      <c r="F4754" s="16" t="n">
        <v>1</v>
      </c>
      <c r="G4754" s="52" t="n">
        <v>370</v>
      </c>
      <c r="H4754" s="39" t="n">
        <f aca="false">+G4754*F4754</f>
        <v>370</v>
      </c>
      <c r="I4754" s="12" t="s">
        <v>2218</v>
      </c>
    </row>
    <row r="4755" customFormat="false" ht="50.7" hidden="false" customHeight="true" outlineLevel="0" collapsed="false">
      <c r="A4755" s="18" t="s">
        <v>790</v>
      </c>
      <c r="B4755" s="13" t="s">
        <v>51</v>
      </c>
      <c r="C4755" s="18" t="n">
        <v>5105</v>
      </c>
      <c r="D4755" s="15" t="s">
        <v>2217</v>
      </c>
      <c r="E4755" s="16" t="s">
        <v>17</v>
      </c>
      <c r="F4755" s="16" t="n">
        <v>1</v>
      </c>
      <c r="G4755" s="52" t="n">
        <v>370</v>
      </c>
      <c r="H4755" s="39" t="n">
        <f aca="false">+G4755*F4755</f>
        <v>370</v>
      </c>
      <c r="I4755" s="12" t="s">
        <v>2218</v>
      </c>
    </row>
    <row r="4756" customFormat="false" ht="26.85" hidden="false" customHeight="true" outlineLevel="0" collapsed="false">
      <c r="A4756" s="18" t="s">
        <v>790</v>
      </c>
      <c r="B4756" s="13" t="s">
        <v>51</v>
      </c>
      <c r="C4756" s="18" t="n">
        <v>5107</v>
      </c>
      <c r="D4756" s="15" t="s">
        <v>2219</v>
      </c>
      <c r="E4756" s="16" t="s">
        <v>17</v>
      </c>
      <c r="F4756" s="16" t="n">
        <v>1</v>
      </c>
      <c r="G4756" s="52" t="n">
        <v>370</v>
      </c>
      <c r="H4756" s="39" t="n">
        <f aca="false">+G4756*F4756</f>
        <v>370</v>
      </c>
      <c r="I4756" s="12" t="s">
        <v>2218</v>
      </c>
    </row>
    <row r="4757" customFormat="false" ht="38.8" hidden="false" customHeight="true" outlineLevel="0" collapsed="false">
      <c r="A4757" s="18" t="s">
        <v>790</v>
      </c>
      <c r="B4757" s="13" t="s">
        <v>51</v>
      </c>
      <c r="C4757" s="18" t="n">
        <v>5110</v>
      </c>
      <c r="D4757" s="15" t="s">
        <v>2220</v>
      </c>
      <c r="E4757" s="16" t="s">
        <v>17</v>
      </c>
      <c r="F4757" s="16" t="n">
        <v>1</v>
      </c>
      <c r="G4757" s="52" t="n">
        <v>370</v>
      </c>
      <c r="H4757" s="39" t="n">
        <f aca="false">+G4757*F4757</f>
        <v>370</v>
      </c>
      <c r="I4757" s="12" t="s">
        <v>2218</v>
      </c>
    </row>
    <row r="4758" customFormat="false" ht="38.8" hidden="false" customHeight="true" outlineLevel="0" collapsed="false">
      <c r="A4758" s="18" t="s">
        <v>741</v>
      </c>
      <c r="B4758" s="13" t="s">
        <v>31</v>
      </c>
      <c r="C4758" s="12" t="n">
        <v>6396</v>
      </c>
      <c r="D4758" s="15" t="s">
        <v>2221</v>
      </c>
      <c r="E4758" s="16" t="s">
        <v>17</v>
      </c>
      <c r="F4758" s="16" t="n">
        <v>1</v>
      </c>
      <c r="G4758" s="51" t="n">
        <v>1790</v>
      </c>
      <c r="H4758" s="38" t="n">
        <f aca="false">+G4758*F4758</f>
        <v>1790</v>
      </c>
      <c r="I4758" s="12" t="s">
        <v>2222</v>
      </c>
    </row>
    <row r="4759" customFormat="false" ht="38.8" hidden="false" customHeight="true" outlineLevel="0" collapsed="false">
      <c r="A4759" s="18" t="s">
        <v>741</v>
      </c>
      <c r="B4759" s="13" t="s">
        <v>31</v>
      </c>
      <c r="C4759" s="12" t="n">
        <v>6397</v>
      </c>
      <c r="D4759" s="15" t="s">
        <v>2221</v>
      </c>
      <c r="E4759" s="16" t="s">
        <v>17</v>
      </c>
      <c r="F4759" s="16" t="n">
        <v>1</v>
      </c>
      <c r="G4759" s="51" t="n">
        <v>1790</v>
      </c>
      <c r="H4759" s="38" t="n">
        <f aca="false">+G4759*F4759</f>
        <v>1790</v>
      </c>
      <c r="I4759" s="12" t="s">
        <v>2222</v>
      </c>
    </row>
    <row r="4760" customFormat="false" ht="38.8" hidden="false" customHeight="true" outlineLevel="0" collapsed="false">
      <c r="A4760" s="18" t="s">
        <v>741</v>
      </c>
      <c r="B4760" s="13" t="s">
        <v>51</v>
      </c>
      <c r="C4760" s="12" t="n">
        <v>6398</v>
      </c>
      <c r="D4760" s="15" t="s">
        <v>2223</v>
      </c>
      <c r="E4760" s="16" t="s">
        <v>17</v>
      </c>
      <c r="F4760" s="16" t="n">
        <v>1</v>
      </c>
      <c r="G4760" s="52" t="n">
        <v>1095</v>
      </c>
      <c r="H4760" s="39" t="n">
        <f aca="false">+G4760*F4760</f>
        <v>1095</v>
      </c>
      <c r="I4760" s="12" t="s">
        <v>2222</v>
      </c>
    </row>
    <row r="4761" customFormat="false" ht="38.8" hidden="false" customHeight="true" outlineLevel="0" collapsed="false">
      <c r="A4761" s="18" t="s">
        <v>741</v>
      </c>
      <c r="B4761" s="13" t="s">
        <v>51</v>
      </c>
      <c r="C4761" s="14" t="n">
        <v>6492</v>
      </c>
      <c r="D4761" s="15" t="s">
        <v>2224</v>
      </c>
      <c r="E4761" s="16" t="s">
        <v>17</v>
      </c>
      <c r="F4761" s="16" t="n">
        <v>1</v>
      </c>
      <c r="G4761" s="52" t="n">
        <v>280</v>
      </c>
      <c r="H4761" s="39" t="n">
        <f aca="false">+G4761*F4761</f>
        <v>280</v>
      </c>
      <c r="I4761" s="12" t="s">
        <v>2222</v>
      </c>
    </row>
    <row r="4762" customFormat="false" ht="38.8" hidden="false" customHeight="true" outlineLevel="0" collapsed="false">
      <c r="A4762" s="18" t="s">
        <v>741</v>
      </c>
      <c r="B4762" s="13" t="s">
        <v>51</v>
      </c>
      <c r="C4762" s="14" t="n">
        <v>6493</v>
      </c>
      <c r="D4762" s="15" t="s">
        <v>2225</v>
      </c>
      <c r="E4762" s="16" t="s">
        <v>17</v>
      </c>
      <c r="F4762" s="16" t="n">
        <v>1</v>
      </c>
      <c r="G4762" s="52" t="n">
        <v>160</v>
      </c>
      <c r="H4762" s="39" t="n">
        <f aca="false">+G4762*F4762</f>
        <v>160</v>
      </c>
      <c r="I4762" s="12" t="s">
        <v>2222</v>
      </c>
    </row>
    <row r="4763" customFormat="false" ht="38.8" hidden="false" customHeight="true" outlineLevel="0" collapsed="false">
      <c r="A4763" s="18" t="s">
        <v>741</v>
      </c>
      <c r="B4763" s="13" t="s">
        <v>68</v>
      </c>
      <c r="C4763" s="14" t="n">
        <v>6494</v>
      </c>
      <c r="D4763" s="15" t="s">
        <v>2226</v>
      </c>
      <c r="E4763" s="16" t="s">
        <v>17</v>
      </c>
      <c r="F4763" s="16" t="n">
        <v>1</v>
      </c>
      <c r="G4763" s="51" t="n">
        <v>959</v>
      </c>
      <c r="H4763" s="38" t="n">
        <f aca="false">+G4763*F4763</f>
        <v>959</v>
      </c>
      <c r="I4763" s="12" t="s">
        <v>2222</v>
      </c>
    </row>
    <row r="4764" customFormat="false" ht="38.8" hidden="false" customHeight="true" outlineLevel="0" collapsed="false">
      <c r="A4764" s="18" t="s">
        <v>741</v>
      </c>
      <c r="B4764" s="13" t="s">
        <v>68</v>
      </c>
      <c r="C4764" s="14" t="n">
        <v>6495</v>
      </c>
      <c r="D4764" s="15" t="s">
        <v>2226</v>
      </c>
      <c r="E4764" s="16" t="s">
        <v>17</v>
      </c>
      <c r="F4764" s="16" t="n">
        <v>1</v>
      </c>
      <c r="G4764" s="51" t="n">
        <v>959</v>
      </c>
      <c r="H4764" s="38" t="n">
        <f aca="false">+G4764*F4764</f>
        <v>959</v>
      </c>
      <c r="I4764" s="12" t="s">
        <v>2222</v>
      </c>
    </row>
    <row r="4765" customFormat="false" ht="38.8" hidden="false" customHeight="true" outlineLevel="0" collapsed="false">
      <c r="A4765" s="18" t="s">
        <v>741</v>
      </c>
      <c r="B4765" s="13" t="s">
        <v>68</v>
      </c>
      <c r="C4765" s="14" t="n">
        <v>6496</v>
      </c>
      <c r="D4765" s="15" t="s">
        <v>2226</v>
      </c>
      <c r="E4765" s="16" t="s">
        <v>17</v>
      </c>
      <c r="F4765" s="16" t="n">
        <v>1</v>
      </c>
      <c r="G4765" s="51" t="n">
        <v>959</v>
      </c>
      <c r="H4765" s="38" t="n">
        <f aca="false">+G4765*F4765</f>
        <v>959</v>
      </c>
      <c r="I4765" s="12" t="s">
        <v>2222</v>
      </c>
    </row>
    <row r="4766" customFormat="false" ht="38.8" hidden="false" customHeight="true" outlineLevel="0" collapsed="false">
      <c r="A4766" s="18" t="s">
        <v>741</v>
      </c>
      <c r="B4766" s="13" t="s">
        <v>68</v>
      </c>
      <c r="C4766" s="14" t="n">
        <v>6497</v>
      </c>
      <c r="D4766" s="15" t="s">
        <v>2227</v>
      </c>
      <c r="E4766" s="16" t="s">
        <v>17</v>
      </c>
      <c r="F4766" s="16" t="n">
        <v>1</v>
      </c>
      <c r="G4766" s="51" t="n">
        <v>129</v>
      </c>
      <c r="H4766" s="38" t="n">
        <f aca="false">+G4766*F4766</f>
        <v>129</v>
      </c>
      <c r="I4766" s="12" t="s">
        <v>2222</v>
      </c>
    </row>
    <row r="4767" customFormat="false" ht="38.8" hidden="false" customHeight="true" outlineLevel="0" collapsed="false">
      <c r="A4767" s="18" t="s">
        <v>741</v>
      </c>
      <c r="B4767" s="13" t="s">
        <v>68</v>
      </c>
      <c r="C4767" s="14" t="n">
        <v>6498</v>
      </c>
      <c r="D4767" s="15" t="s">
        <v>2227</v>
      </c>
      <c r="E4767" s="16" t="s">
        <v>17</v>
      </c>
      <c r="F4767" s="16" t="n">
        <v>1</v>
      </c>
      <c r="G4767" s="51" t="n">
        <v>129</v>
      </c>
      <c r="H4767" s="38" t="n">
        <f aca="false">+G4767*F4767</f>
        <v>129</v>
      </c>
      <c r="I4767" s="12" t="s">
        <v>2222</v>
      </c>
    </row>
    <row r="4768" customFormat="false" ht="38.8" hidden="false" customHeight="true" outlineLevel="0" collapsed="false">
      <c r="A4768" s="18" t="s">
        <v>741</v>
      </c>
      <c r="B4768" s="13" t="s">
        <v>68</v>
      </c>
      <c r="C4768" s="14" t="n">
        <v>6499</v>
      </c>
      <c r="D4768" s="15" t="s">
        <v>2227</v>
      </c>
      <c r="E4768" s="16" t="s">
        <v>17</v>
      </c>
      <c r="F4768" s="16" t="n">
        <v>1</v>
      </c>
      <c r="G4768" s="51" t="n">
        <v>129</v>
      </c>
      <c r="H4768" s="38" t="n">
        <f aca="false">+G4768*F4768</f>
        <v>129</v>
      </c>
      <c r="I4768" s="12" t="s">
        <v>2222</v>
      </c>
    </row>
    <row r="4769" customFormat="false" ht="38.8" hidden="false" customHeight="true" outlineLevel="0" collapsed="false">
      <c r="A4769" s="18" t="s">
        <v>741</v>
      </c>
      <c r="B4769" s="13" t="s">
        <v>68</v>
      </c>
      <c r="C4769" s="14" t="n">
        <v>6500</v>
      </c>
      <c r="D4769" s="15" t="s">
        <v>2227</v>
      </c>
      <c r="E4769" s="16" t="s">
        <v>17</v>
      </c>
      <c r="F4769" s="16" t="n">
        <v>1</v>
      </c>
      <c r="G4769" s="51" t="n">
        <v>129</v>
      </c>
      <c r="H4769" s="38" t="n">
        <f aca="false">+G4769*F4769</f>
        <v>129</v>
      </c>
      <c r="I4769" s="12" t="s">
        <v>2222</v>
      </c>
    </row>
    <row r="4770" customFormat="false" ht="38.8" hidden="false" customHeight="true" outlineLevel="0" collapsed="false">
      <c r="A4770" s="18" t="s">
        <v>741</v>
      </c>
      <c r="B4770" s="13" t="s">
        <v>68</v>
      </c>
      <c r="C4770" s="14" t="n">
        <v>6501</v>
      </c>
      <c r="D4770" s="15" t="s">
        <v>2227</v>
      </c>
      <c r="E4770" s="16" t="s">
        <v>17</v>
      </c>
      <c r="F4770" s="16" t="n">
        <v>1</v>
      </c>
      <c r="G4770" s="51" t="n">
        <v>129</v>
      </c>
      <c r="H4770" s="38" t="n">
        <f aca="false">+G4770*F4770</f>
        <v>129</v>
      </c>
      <c r="I4770" s="12" t="s">
        <v>2222</v>
      </c>
    </row>
    <row r="4771" customFormat="false" ht="38.8" hidden="false" customHeight="true" outlineLevel="0" collapsed="false">
      <c r="A4771" s="18" t="s">
        <v>741</v>
      </c>
      <c r="B4771" s="13" t="s">
        <v>68</v>
      </c>
      <c r="C4771" s="14" t="n">
        <v>6502</v>
      </c>
      <c r="D4771" s="15" t="s">
        <v>2227</v>
      </c>
      <c r="E4771" s="16" t="s">
        <v>17</v>
      </c>
      <c r="F4771" s="16" t="n">
        <v>1</v>
      </c>
      <c r="G4771" s="51" t="n">
        <v>129</v>
      </c>
      <c r="H4771" s="38" t="n">
        <f aca="false">+G4771*F4771</f>
        <v>129</v>
      </c>
      <c r="I4771" s="12" t="s">
        <v>2222</v>
      </c>
    </row>
    <row r="4772" customFormat="false" ht="38.8" hidden="false" customHeight="true" outlineLevel="0" collapsed="false">
      <c r="A4772" s="18" t="s">
        <v>741</v>
      </c>
      <c r="B4772" s="13" t="s">
        <v>68</v>
      </c>
      <c r="C4772" s="14" t="n">
        <v>6503</v>
      </c>
      <c r="D4772" s="15" t="s">
        <v>2228</v>
      </c>
      <c r="E4772" s="16" t="s">
        <v>17</v>
      </c>
      <c r="F4772" s="16" t="n">
        <v>1</v>
      </c>
      <c r="G4772" s="51" t="n">
        <v>229</v>
      </c>
      <c r="H4772" s="38" t="n">
        <f aca="false">+G4772*F4772</f>
        <v>229</v>
      </c>
      <c r="I4772" s="12" t="s">
        <v>2222</v>
      </c>
    </row>
    <row r="4773" customFormat="false" ht="38.8" hidden="false" customHeight="true" outlineLevel="0" collapsed="false">
      <c r="A4773" s="18" t="s">
        <v>741</v>
      </c>
      <c r="B4773" s="13" t="s">
        <v>68</v>
      </c>
      <c r="C4773" s="14" t="n">
        <v>6304</v>
      </c>
      <c r="D4773" s="15" t="s">
        <v>2228</v>
      </c>
      <c r="E4773" s="16" t="s">
        <v>17</v>
      </c>
      <c r="F4773" s="16" t="n">
        <v>1</v>
      </c>
      <c r="G4773" s="51" t="n">
        <v>229</v>
      </c>
      <c r="H4773" s="38" t="n">
        <f aca="false">+G4773*F4773</f>
        <v>229</v>
      </c>
      <c r="I4773" s="12" t="s">
        <v>2222</v>
      </c>
    </row>
    <row r="4774" customFormat="false" ht="38.8" hidden="false" customHeight="true" outlineLevel="0" collapsed="false">
      <c r="A4774" s="18" t="s">
        <v>741</v>
      </c>
      <c r="B4774" s="13" t="s">
        <v>68</v>
      </c>
      <c r="C4774" s="14" t="n">
        <v>6505</v>
      </c>
      <c r="D4774" s="15" t="s">
        <v>2229</v>
      </c>
      <c r="E4774" s="16" t="s">
        <v>17</v>
      </c>
      <c r="F4774" s="16" t="n">
        <v>1</v>
      </c>
      <c r="G4774" s="51" t="n">
        <v>96</v>
      </c>
      <c r="H4774" s="38" t="n">
        <f aca="false">+G4774*F4774</f>
        <v>96</v>
      </c>
      <c r="I4774" s="12" t="s">
        <v>2222</v>
      </c>
    </row>
    <row r="4775" customFormat="false" ht="38.8" hidden="false" customHeight="true" outlineLevel="0" collapsed="false">
      <c r="A4775" s="18" t="s">
        <v>741</v>
      </c>
      <c r="B4775" s="13" t="s">
        <v>68</v>
      </c>
      <c r="C4775" s="14" t="n">
        <v>6506</v>
      </c>
      <c r="D4775" s="15" t="s">
        <v>2229</v>
      </c>
      <c r="E4775" s="16" t="s">
        <v>17</v>
      </c>
      <c r="F4775" s="16" t="n">
        <v>1</v>
      </c>
      <c r="G4775" s="51" t="n">
        <v>96</v>
      </c>
      <c r="H4775" s="38" t="n">
        <f aca="false">+G4775*F4775</f>
        <v>96</v>
      </c>
      <c r="I4775" s="12" t="s">
        <v>2222</v>
      </c>
    </row>
    <row r="4776" customFormat="false" ht="38.8" hidden="false" customHeight="true" outlineLevel="0" collapsed="false">
      <c r="A4776" s="18" t="s">
        <v>741</v>
      </c>
      <c r="B4776" s="13" t="s">
        <v>68</v>
      </c>
      <c r="C4776" s="14" t="n">
        <v>6507</v>
      </c>
      <c r="D4776" s="15" t="s">
        <v>2229</v>
      </c>
      <c r="E4776" s="16" t="s">
        <v>17</v>
      </c>
      <c r="F4776" s="16" t="n">
        <v>1</v>
      </c>
      <c r="G4776" s="51" t="n">
        <v>96</v>
      </c>
      <c r="H4776" s="38" t="n">
        <f aca="false">+G4776*F4776</f>
        <v>96</v>
      </c>
      <c r="I4776" s="12" t="s">
        <v>2222</v>
      </c>
    </row>
    <row r="4777" customFormat="false" ht="38.8" hidden="false" customHeight="true" outlineLevel="0" collapsed="false">
      <c r="A4777" s="18" t="s">
        <v>741</v>
      </c>
      <c r="B4777" s="13" t="s">
        <v>68</v>
      </c>
      <c r="C4777" s="14" t="n">
        <v>6508</v>
      </c>
      <c r="D4777" s="15" t="s">
        <v>2229</v>
      </c>
      <c r="E4777" s="16" t="s">
        <v>17</v>
      </c>
      <c r="F4777" s="16" t="n">
        <v>1</v>
      </c>
      <c r="G4777" s="51" t="n">
        <v>96</v>
      </c>
      <c r="H4777" s="38" t="n">
        <f aca="false">+G4777*F4777</f>
        <v>96</v>
      </c>
      <c r="I4777" s="12" t="s">
        <v>2222</v>
      </c>
    </row>
    <row r="4778" customFormat="false" ht="38.8" hidden="false" customHeight="true" outlineLevel="0" collapsed="false">
      <c r="A4778" s="18" t="s">
        <v>741</v>
      </c>
      <c r="B4778" s="13" t="s">
        <v>68</v>
      </c>
      <c r="C4778" s="14" t="n">
        <v>6509</v>
      </c>
      <c r="D4778" s="15" t="s">
        <v>2229</v>
      </c>
      <c r="E4778" s="16" t="s">
        <v>17</v>
      </c>
      <c r="F4778" s="16" t="n">
        <v>1</v>
      </c>
      <c r="G4778" s="51" t="n">
        <v>96</v>
      </c>
      <c r="H4778" s="38" t="n">
        <f aca="false">+G4778*F4778</f>
        <v>96</v>
      </c>
      <c r="I4778" s="12" t="s">
        <v>2222</v>
      </c>
    </row>
    <row r="4779" customFormat="false" ht="38.8" hidden="false" customHeight="true" outlineLevel="0" collapsed="false">
      <c r="A4779" s="18" t="s">
        <v>741</v>
      </c>
      <c r="B4779" s="13" t="s">
        <v>68</v>
      </c>
      <c r="C4779" s="14" t="n">
        <v>6510</v>
      </c>
      <c r="D4779" s="15" t="s">
        <v>2229</v>
      </c>
      <c r="E4779" s="16" t="s">
        <v>17</v>
      </c>
      <c r="F4779" s="16" t="n">
        <v>1</v>
      </c>
      <c r="G4779" s="51" t="n">
        <v>96</v>
      </c>
      <c r="H4779" s="38" t="n">
        <f aca="false">+G4779*F4779</f>
        <v>96</v>
      </c>
      <c r="I4779" s="12" t="s">
        <v>2222</v>
      </c>
    </row>
    <row r="4780" customFormat="false" ht="38.8" hidden="false" customHeight="true" outlineLevel="0" collapsed="false">
      <c r="A4780" s="18" t="s">
        <v>741</v>
      </c>
      <c r="B4780" s="13" t="s">
        <v>51</v>
      </c>
      <c r="C4780" s="14" t="n">
        <v>6511</v>
      </c>
      <c r="D4780" s="15" t="s">
        <v>2230</v>
      </c>
      <c r="E4780" s="16" t="s">
        <v>17</v>
      </c>
      <c r="F4780" s="16" t="n">
        <v>1</v>
      </c>
      <c r="G4780" s="52" t="n">
        <v>1899</v>
      </c>
      <c r="H4780" s="39" t="n">
        <f aca="false">+G4780*F4780</f>
        <v>1899</v>
      </c>
      <c r="I4780" s="12" t="s">
        <v>2222</v>
      </c>
    </row>
    <row r="4781" customFormat="false" ht="38.8" hidden="false" customHeight="true" outlineLevel="0" collapsed="false">
      <c r="A4781" s="18" t="s">
        <v>741</v>
      </c>
      <c r="B4781" s="13" t="s">
        <v>51</v>
      </c>
      <c r="C4781" s="14" t="n">
        <v>6512</v>
      </c>
      <c r="D4781" s="15" t="s">
        <v>2231</v>
      </c>
      <c r="E4781" s="16" t="s">
        <v>17</v>
      </c>
      <c r="F4781" s="16" t="n">
        <v>1</v>
      </c>
      <c r="G4781" s="52" t="n">
        <v>2320</v>
      </c>
      <c r="H4781" s="39" t="n">
        <f aca="false">+G4781*F4781</f>
        <v>2320</v>
      </c>
      <c r="I4781" s="12" t="s">
        <v>2222</v>
      </c>
    </row>
    <row r="4782" customFormat="false" ht="38.8" hidden="false" customHeight="true" outlineLevel="0" collapsed="false">
      <c r="A4782" s="18" t="s">
        <v>741</v>
      </c>
      <c r="B4782" s="13" t="s">
        <v>25</v>
      </c>
      <c r="C4782" s="14" t="n">
        <v>6513</v>
      </c>
      <c r="D4782" s="15" t="s">
        <v>2232</v>
      </c>
      <c r="E4782" s="16" t="s">
        <v>17</v>
      </c>
      <c r="F4782" s="16" t="n">
        <v>1</v>
      </c>
      <c r="G4782" s="51" t="n">
        <v>1930</v>
      </c>
      <c r="H4782" s="38" t="n">
        <f aca="false">+G4782*F4782</f>
        <v>1930</v>
      </c>
      <c r="I4782" s="12" t="s">
        <v>2222</v>
      </c>
    </row>
    <row r="4783" customFormat="false" ht="38.8" hidden="false" customHeight="true" outlineLevel="0" collapsed="false">
      <c r="A4783" s="18" t="s">
        <v>741</v>
      </c>
      <c r="B4783" s="13" t="s">
        <v>25</v>
      </c>
      <c r="C4783" s="14" t="n">
        <v>6514</v>
      </c>
      <c r="D4783" s="15" t="s">
        <v>2232</v>
      </c>
      <c r="E4783" s="16" t="s">
        <v>17</v>
      </c>
      <c r="F4783" s="16" t="n">
        <v>1</v>
      </c>
      <c r="G4783" s="51" t="n">
        <v>1930</v>
      </c>
      <c r="H4783" s="38" t="n">
        <f aca="false">+G4783*F4783</f>
        <v>1930</v>
      </c>
      <c r="I4783" s="12" t="s">
        <v>2222</v>
      </c>
    </row>
    <row r="4784" customFormat="false" ht="38.8" hidden="false" customHeight="true" outlineLevel="0" collapsed="false">
      <c r="A4784" s="18" t="s">
        <v>741</v>
      </c>
      <c r="B4784" s="13" t="s">
        <v>51</v>
      </c>
      <c r="C4784" s="14" t="n">
        <v>6515</v>
      </c>
      <c r="D4784" s="15" t="s">
        <v>2233</v>
      </c>
      <c r="E4784" s="16" t="s">
        <v>17</v>
      </c>
      <c r="F4784" s="16" t="n">
        <v>1</v>
      </c>
      <c r="G4784" s="52" t="n">
        <v>4380</v>
      </c>
      <c r="H4784" s="39" t="n">
        <f aca="false">+G4784*F4784</f>
        <v>4380</v>
      </c>
      <c r="I4784" s="12" t="s">
        <v>2222</v>
      </c>
    </row>
    <row r="4785" customFormat="false" ht="38.8" hidden="false" customHeight="true" outlineLevel="0" collapsed="false">
      <c r="A4785" s="18" t="s">
        <v>741</v>
      </c>
      <c r="B4785" s="13" t="s">
        <v>51</v>
      </c>
      <c r="C4785" s="14" t="n">
        <v>6516</v>
      </c>
      <c r="D4785" s="15" t="s">
        <v>2233</v>
      </c>
      <c r="E4785" s="16" t="s">
        <v>17</v>
      </c>
      <c r="F4785" s="16" t="n">
        <v>1</v>
      </c>
      <c r="G4785" s="52" t="n">
        <v>4380</v>
      </c>
      <c r="H4785" s="39" t="n">
        <f aca="false">+G4785*F4785</f>
        <v>4380</v>
      </c>
      <c r="I4785" s="12" t="s">
        <v>2222</v>
      </c>
    </row>
    <row r="4786" customFormat="false" ht="38.8" hidden="false" customHeight="true" outlineLevel="0" collapsed="false">
      <c r="A4786" s="18" t="s">
        <v>741</v>
      </c>
      <c r="B4786" s="13" t="s">
        <v>51</v>
      </c>
      <c r="C4786" s="14" t="n">
        <v>6517</v>
      </c>
      <c r="D4786" s="15" t="s">
        <v>2234</v>
      </c>
      <c r="E4786" s="16" t="s">
        <v>17</v>
      </c>
      <c r="F4786" s="16" t="n">
        <v>1</v>
      </c>
      <c r="G4786" s="52" t="n">
        <v>2710</v>
      </c>
      <c r="H4786" s="39" t="n">
        <f aca="false">+G4786*F4786</f>
        <v>2710</v>
      </c>
      <c r="I4786" s="12" t="s">
        <v>2222</v>
      </c>
    </row>
    <row r="4787" customFormat="false" ht="38.8" hidden="false" customHeight="true" outlineLevel="0" collapsed="false">
      <c r="A4787" s="18" t="s">
        <v>741</v>
      </c>
      <c r="B4787" s="13" t="s">
        <v>51</v>
      </c>
      <c r="C4787" s="14" t="n">
        <v>6518</v>
      </c>
      <c r="D4787" s="15" t="s">
        <v>2234</v>
      </c>
      <c r="E4787" s="16" t="s">
        <v>17</v>
      </c>
      <c r="F4787" s="16" t="n">
        <v>1</v>
      </c>
      <c r="G4787" s="52" t="n">
        <v>2710</v>
      </c>
      <c r="H4787" s="39" t="n">
        <f aca="false">+G4787*F4787</f>
        <v>2710</v>
      </c>
      <c r="I4787" s="12" t="s">
        <v>2222</v>
      </c>
    </row>
    <row r="4788" customFormat="false" ht="38.8" hidden="false" customHeight="true" outlineLevel="0" collapsed="false">
      <c r="A4788" s="18" t="s">
        <v>864</v>
      </c>
      <c r="B4788" s="13" t="s">
        <v>51</v>
      </c>
      <c r="C4788" s="14" t="n">
        <v>6519</v>
      </c>
      <c r="D4788" s="15" t="s">
        <v>2235</v>
      </c>
      <c r="E4788" s="16" t="s">
        <v>17</v>
      </c>
      <c r="F4788" s="16" t="n">
        <v>1</v>
      </c>
      <c r="G4788" s="52" t="n">
        <v>2790</v>
      </c>
      <c r="H4788" s="39" t="n">
        <f aca="false">+G4788*F4788</f>
        <v>2790</v>
      </c>
      <c r="I4788" s="12" t="s">
        <v>2222</v>
      </c>
    </row>
    <row r="4789" customFormat="false" ht="38.8" hidden="false" customHeight="true" outlineLevel="0" collapsed="false">
      <c r="A4789" s="18" t="s">
        <v>741</v>
      </c>
      <c r="B4789" s="13" t="s">
        <v>49</v>
      </c>
      <c r="C4789" s="14" t="n">
        <v>6520</v>
      </c>
      <c r="D4789" s="15" t="s">
        <v>2236</v>
      </c>
      <c r="E4789" s="16" t="s">
        <v>17</v>
      </c>
      <c r="F4789" s="16" t="n">
        <v>1</v>
      </c>
      <c r="G4789" s="51" t="n">
        <v>570</v>
      </c>
      <c r="H4789" s="38" t="n">
        <f aca="false">+G4789*F4789</f>
        <v>570</v>
      </c>
      <c r="I4789" s="12" t="s">
        <v>2222</v>
      </c>
    </row>
    <row r="4790" customFormat="false" ht="38.8" hidden="false" customHeight="true" outlineLevel="0" collapsed="false">
      <c r="A4790" s="18" t="s">
        <v>741</v>
      </c>
      <c r="B4790" s="13" t="s">
        <v>49</v>
      </c>
      <c r="C4790" s="14" t="n">
        <v>6521</v>
      </c>
      <c r="D4790" s="15" t="s">
        <v>2236</v>
      </c>
      <c r="E4790" s="16" t="s">
        <v>17</v>
      </c>
      <c r="F4790" s="16" t="n">
        <v>1</v>
      </c>
      <c r="G4790" s="51" t="n">
        <v>570</v>
      </c>
      <c r="H4790" s="38" t="n">
        <f aca="false">+G4790*F4790</f>
        <v>570</v>
      </c>
      <c r="I4790" s="12" t="s">
        <v>2222</v>
      </c>
    </row>
    <row r="4791" customFormat="false" ht="38.8" hidden="false" customHeight="true" outlineLevel="0" collapsed="false">
      <c r="A4791" s="18" t="s">
        <v>741</v>
      </c>
      <c r="B4791" s="13" t="s">
        <v>49</v>
      </c>
      <c r="C4791" s="14" t="n">
        <v>6522</v>
      </c>
      <c r="D4791" s="15" t="s">
        <v>2236</v>
      </c>
      <c r="E4791" s="16" t="s">
        <v>17</v>
      </c>
      <c r="F4791" s="16" t="n">
        <v>1</v>
      </c>
      <c r="G4791" s="51" t="n">
        <v>570</v>
      </c>
      <c r="H4791" s="38" t="n">
        <f aca="false">+G4791*F4791</f>
        <v>570</v>
      </c>
      <c r="I4791" s="12" t="s">
        <v>2222</v>
      </c>
    </row>
    <row r="4792" customFormat="false" ht="38.8" hidden="false" customHeight="true" outlineLevel="0" collapsed="false">
      <c r="A4792" s="18" t="s">
        <v>741</v>
      </c>
      <c r="B4792" s="13" t="s">
        <v>49</v>
      </c>
      <c r="C4792" s="14" t="n">
        <v>6523</v>
      </c>
      <c r="D4792" s="15" t="s">
        <v>2236</v>
      </c>
      <c r="E4792" s="16" t="s">
        <v>17</v>
      </c>
      <c r="F4792" s="16" t="n">
        <v>1</v>
      </c>
      <c r="G4792" s="51" t="n">
        <v>570</v>
      </c>
      <c r="H4792" s="38" t="n">
        <f aca="false">+G4792*F4792</f>
        <v>570</v>
      </c>
      <c r="I4792" s="12" t="s">
        <v>2222</v>
      </c>
    </row>
    <row r="4793" customFormat="false" ht="38.8" hidden="false" customHeight="true" outlineLevel="0" collapsed="false">
      <c r="A4793" s="18" t="s">
        <v>741</v>
      </c>
      <c r="B4793" s="13" t="s">
        <v>49</v>
      </c>
      <c r="C4793" s="14" t="n">
        <v>6524</v>
      </c>
      <c r="D4793" s="15" t="s">
        <v>2236</v>
      </c>
      <c r="E4793" s="16" t="s">
        <v>17</v>
      </c>
      <c r="F4793" s="16" t="n">
        <v>1</v>
      </c>
      <c r="G4793" s="51" t="n">
        <v>570</v>
      </c>
      <c r="H4793" s="38" t="n">
        <f aca="false">+G4793*F4793</f>
        <v>570</v>
      </c>
      <c r="I4793" s="12" t="s">
        <v>2222</v>
      </c>
    </row>
    <row r="4794" customFormat="false" ht="38.8" hidden="false" customHeight="true" outlineLevel="0" collapsed="false">
      <c r="A4794" s="18" t="s">
        <v>741</v>
      </c>
      <c r="B4794" s="13" t="s">
        <v>49</v>
      </c>
      <c r="C4794" s="14" t="n">
        <v>6525</v>
      </c>
      <c r="D4794" s="15" t="s">
        <v>2236</v>
      </c>
      <c r="E4794" s="16" t="s">
        <v>17</v>
      </c>
      <c r="F4794" s="16" t="n">
        <v>1</v>
      </c>
      <c r="G4794" s="51" t="n">
        <v>570</v>
      </c>
      <c r="H4794" s="38" t="n">
        <f aca="false">+G4794*F4794</f>
        <v>570</v>
      </c>
      <c r="I4794" s="12" t="s">
        <v>2222</v>
      </c>
    </row>
    <row r="4795" customFormat="false" ht="38.8" hidden="false" customHeight="true" outlineLevel="0" collapsed="false">
      <c r="A4795" s="18" t="s">
        <v>741</v>
      </c>
      <c r="B4795" s="13" t="s">
        <v>49</v>
      </c>
      <c r="C4795" s="14" t="n">
        <v>6526</v>
      </c>
      <c r="D4795" s="15" t="s">
        <v>2236</v>
      </c>
      <c r="E4795" s="16" t="s">
        <v>17</v>
      </c>
      <c r="F4795" s="16" t="n">
        <v>1</v>
      </c>
      <c r="G4795" s="51" t="n">
        <v>570</v>
      </c>
      <c r="H4795" s="38" t="n">
        <f aca="false">+G4795*F4795</f>
        <v>570</v>
      </c>
      <c r="I4795" s="12" t="s">
        <v>2222</v>
      </c>
    </row>
    <row r="4796" customFormat="false" ht="38.8" hidden="false" customHeight="true" outlineLevel="0" collapsed="false">
      <c r="A4796" s="18" t="s">
        <v>741</v>
      </c>
      <c r="B4796" s="13" t="s">
        <v>49</v>
      </c>
      <c r="C4796" s="14" t="n">
        <v>6527</v>
      </c>
      <c r="D4796" s="15" t="s">
        <v>2236</v>
      </c>
      <c r="E4796" s="16" t="s">
        <v>17</v>
      </c>
      <c r="F4796" s="16" t="n">
        <v>1</v>
      </c>
      <c r="G4796" s="51" t="n">
        <v>570</v>
      </c>
      <c r="H4796" s="38" t="n">
        <f aca="false">+G4796*F4796</f>
        <v>570</v>
      </c>
      <c r="I4796" s="12" t="s">
        <v>2222</v>
      </c>
    </row>
    <row r="4797" customFormat="false" ht="38.8" hidden="false" customHeight="true" outlineLevel="0" collapsed="false">
      <c r="A4797" s="18" t="s">
        <v>741</v>
      </c>
      <c r="B4797" s="13" t="s">
        <v>51</v>
      </c>
      <c r="C4797" s="14" t="n">
        <v>6528</v>
      </c>
      <c r="D4797" s="15" t="s">
        <v>2237</v>
      </c>
      <c r="E4797" s="16" t="s">
        <v>17</v>
      </c>
      <c r="F4797" s="16" t="n">
        <v>1</v>
      </c>
      <c r="G4797" s="52" t="n">
        <v>11660</v>
      </c>
      <c r="H4797" s="39" t="n">
        <f aca="false">+G4797*F4797</f>
        <v>11660</v>
      </c>
      <c r="I4797" s="12" t="s">
        <v>2222</v>
      </c>
    </row>
    <row r="4798" customFormat="false" ht="50.7" hidden="false" customHeight="true" outlineLevel="0" collapsed="false">
      <c r="A4798" s="18" t="s">
        <v>741</v>
      </c>
      <c r="B4798" s="13" t="s">
        <v>51</v>
      </c>
      <c r="C4798" s="14" t="n">
        <v>2529</v>
      </c>
      <c r="D4798" s="15" t="s">
        <v>2238</v>
      </c>
      <c r="E4798" s="16" t="s">
        <v>17</v>
      </c>
      <c r="F4798" s="16" t="n">
        <v>1</v>
      </c>
      <c r="G4798" s="52" t="n">
        <v>3680</v>
      </c>
      <c r="H4798" s="39" t="n">
        <f aca="false">+G4798*F4798</f>
        <v>3680</v>
      </c>
      <c r="I4798" s="12" t="s">
        <v>2222</v>
      </c>
    </row>
    <row r="4799" customFormat="false" ht="50.7" hidden="false" customHeight="true" outlineLevel="0" collapsed="false">
      <c r="A4799" s="18" t="s">
        <v>864</v>
      </c>
      <c r="B4799" s="13" t="s">
        <v>51</v>
      </c>
      <c r="C4799" s="14" t="n">
        <v>6530</v>
      </c>
      <c r="D4799" s="15" t="s">
        <v>2238</v>
      </c>
      <c r="E4799" s="16" t="s">
        <v>17</v>
      </c>
      <c r="F4799" s="16" t="n">
        <v>1</v>
      </c>
      <c r="G4799" s="52" t="n">
        <v>3680</v>
      </c>
      <c r="H4799" s="39" t="n">
        <f aca="false">+G4799*F4799</f>
        <v>3680</v>
      </c>
      <c r="I4799" s="12" t="s">
        <v>2222</v>
      </c>
    </row>
    <row r="4800" customFormat="false" ht="38.8" hidden="false" customHeight="true" outlineLevel="0" collapsed="false">
      <c r="A4800" s="18" t="s">
        <v>840</v>
      </c>
      <c r="B4800" s="13" t="s">
        <v>15</v>
      </c>
      <c r="C4800" s="22" t="n">
        <v>7201</v>
      </c>
      <c r="D4800" s="15" t="s">
        <v>2239</v>
      </c>
      <c r="E4800" s="16" t="s">
        <v>17</v>
      </c>
      <c r="F4800" s="16" t="n">
        <v>1</v>
      </c>
      <c r="G4800" s="53" t="n">
        <v>705</v>
      </c>
      <c r="H4800" s="53" t="n">
        <v>705</v>
      </c>
      <c r="I4800" s="12" t="s">
        <v>2240</v>
      </c>
    </row>
    <row r="4801" customFormat="false" ht="38.8" hidden="false" customHeight="true" outlineLevel="0" collapsed="false">
      <c r="A4801" s="18" t="s">
        <v>875</v>
      </c>
      <c r="B4801" s="13" t="s">
        <v>15</v>
      </c>
      <c r="C4801" s="18" t="n">
        <v>7492</v>
      </c>
      <c r="D4801" s="15" t="s">
        <v>2241</v>
      </c>
      <c r="E4801" s="16" t="s">
        <v>17</v>
      </c>
      <c r="F4801" s="16" t="n">
        <v>1</v>
      </c>
      <c r="G4801" s="53" t="n">
        <v>4600</v>
      </c>
      <c r="H4801" s="53" t="n">
        <v>4600</v>
      </c>
      <c r="I4801" s="12" t="s">
        <v>2242</v>
      </c>
    </row>
    <row r="4802" customFormat="false" ht="38.8" hidden="false" customHeight="true" outlineLevel="0" collapsed="false">
      <c r="A4802" s="18" t="s">
        <v>875</v>
      </c>
      <c r="B4802" s="13" t="s">
        <v>51</v>
      </c>
      <c r="C4802" s="18" t="n">
        <v>7202</v>
      </c>
      <c r="D4802" s="15" t="s">
        <v>2243</v>
      </c>
      <c r="E4802" s="16" t="s">
        <v>17</v>
      </c>
      <c r="F4802" s="16" t="n">
        <v>1</v>
      </c>
      <c r="G4802" s="54" t="n">
        <v>6304</v>
      </c>
      <c r="H4802" s="54" t="n">
        <v>6304</v>
      </c>
      <c r="I4802" s="12" t="s">
        <v>2240</v>
      </c>
    </row>
    <row r="4803" customFormat="false" ht="38.8" hidden="false" customHeight="true" outlineLevel="0" collapsed="false">
      <c r="A4803" s="18" t="s">
        <v>840</v>
      </c>
      <c r="B4803" s="13" t="s">
        <v>68</v>
      </c>
      <c r="C4803" s="22" t="n">
        <v>7203</v>
      </c>
      <c r="D4803" s="15" t="s">
        <v>2244</v>
      </c>
      <c r="E4803" s="16" t="s">
        <v>17</v>
      </c>
      <c r="F4803" s="16" t="n">
        <v>1</v>
      </c>
      <c r="G4803" s="53" t="n">
        <v>409</v>
      </c>
      <c r="H4803" s="53" t="n">
        <v>409</v>
      </c>
      <c r="I4803" s="12" t="s">
        <v>2240</v>
      </c>
    </row>
    <row r="4804" customFormat="false" ht="38.8" hidden="false" customHeight="true" outlineLevel="0" collapsed="false">
      <c r="A4804" s="18" t="s">
        <v>840</v>
      </c>
      <c r="B4804" s="13" t="s">
        <v>68</v>
      </c>
      <c r="C4804" s="22" t="n">
        <v>7204</v>
      </c>
      <c r="D4804" s="15" t="s">
        <v>2245</v>
      </c>
      <c r="E4804" s="16" t="s">
        <v>17</v>
      </c>
      <c r="F4804" s="16" t="n">
        <v>1</v>
      </c>
      <c r="G4804" s="53" t="n">
        <v>289</v>
      </c>
      <c r="H4804" s="53" t="n">
        <v>289</v>
      </c>
      <c r="I4804" s="12" t="s">
        <v>2240</v>
      </c>
    </row>
    <row r="4805" customFormat="false" ht="38.8" hidden="false" customHeight="true" outlineLevel="0" collapsed="false">
      <c r="A4805" s="18" t="s">
        <v>41</v>
      </c>
      <c r="B4805" s="13" t="s">
        <v>68</v>
      </c>
      <c r="C4805" s="22" t="n">
        <v>7205</v>
      </c>
      <c r="D4805" s="15" t="s">
        <v>2246</v>
      </c>
      <c r="E4805" s="16" t="s">
        <v>17</v>
      </c>
      <c r="F4805" s="16" t="n">
        <v>1</v>
      </c>
      <c r="G4805" s="53" t="n">
        <v>448</v>
      </c>
      <c r="H4805" s="53" t="n">
        <v>448</v>
      </c>
      <c r="I4805" s="12" t="s">
        <v>2240</v>
      </c>
    </row>
    <row r="4806" customFormat="false" ht="38.8" hidden="false" customHeight="true" outlineLevel="0" collapsed="false">
      <c r="A4806" s="18" t="s">
        <v>840</v>
      </c>
      <c r="B4806" s="13" t="s">
        <v>68</v>
      </c>
      <c r="C4806" s="22" t="n">
        <v>7206</v>
      </c>
      <c r="D4806" s="15" t="s">
        <v>2246</v>
      </c>
      <c r="E4806" s="16" t="s">
        <v>17</v>
      </c>
      <c r="F4806" s="16" t="n">
        <v>1</v>
      </c>
      <c r="G4806" s="53" t="n">
        <v>448</v>
      </c>
      <c r="H4806" s="53" t="n">
        <v>448</v>
      </c>
      <c r="I4806" s="12" t="s">
        <v>2240</v>
      </c>
    </row>
    <row r="4807" customFormat="false" ht="38.8" hidden="false" customHeight="true" outlineLevel="0" collapsed="false">
      <c r="A4807" s="18" t="s">
        <v>840</v>
      </c>
      <c r="B4807" s="13" t="s">
        <v>68</v>
      </c>
      <c r="C4807" s="22" t="n">
        <v>7207</v>
      </c>
      <c r="D4807" s="15" t="s">
        <v>2247</v>
      </c>
      <c r="E4807" s="16" t="s">
        <v>17</v>
      </c>
      <c r="F4807" s="16" t="n">
        <v>1</v>
      </c>
      <c r="G4807" s="53" t="n">
        <v>399</v>
      </c>
      <c r="H4807" s="53" t="n">
        <v>399</v>
      </c>
      <c r="I4807" s="12" t="s">
        <v>2240</v>
      </c>
    </row>
    <row r="4808" customFormat="false" ht="38.8" hidden="false" customHeight="true" outlineLevel="0" collapsed="false">
      <c r="A4808" s="18" t="s">
        <v>840</v>
      </c>
      <c r="B4808" s="13" t="s">
        <v>139</v>
      </c>
      <c r="C4808" s="22" t="n">
        <v>7208</v>
      </c>
      <c r="D4808" s="15" t="s">
        <v>2248</v>
      </c>
      <c r="E4808" s="16" t="s">
        <v>17</v>
      </c>
      <c r="F4808" s="16" t="n">
        <v>1</v>
      </c>
      <c r="G4808" s="53" t="n">
        <v>2797</v>
      </c>
      <c r="H4808" s="53" t="n">
        <v>2797</v>
      </c>
      <c r="I4808" s="12" t="s">
        <v>2240</v>
      </c>
    </row>
    <row r="4809" customFormat="false" ht="38.8" hidden="false" customHeight="true" outlineLevel="0" collapsed="false">
      <c r="A4809" s="18" t="s">
        <v>41</v>
      </c>
      <c r="B4809" s="13" t="s">
        <v>139</v>
      </c>
      <c r="C4809" s="22" t="n">
        <v>7209</v>
      </c>
      <c r="D4809" s="15" t="s">
        <v>2249</v>
      </c>
      <c r="E4809" s="16" t="s">
        <v>17</v>
      </c>
      <c r="F4809" s="16" t="n">
        <v>1</v>
      </c>
      <c r="G4809" s="53" t="n">
        <v>2688</v>
      </c>
      <c r="H4809" s="53" t="n">
        <v>2688</v>
      </c>
      <c r="I4809" s="12" t="s">
        <v>2240</v>
      </c>
    </row>
    <row r="4810" customFormat="false" ht="38.8" hidden="false" customHeight="true" outlineLevel="0" collapsed="false">
      <c r="A4810" s="18" t="s">
        <v>41</v>
      </c>
      <c r="B4810" s="13" t="s">
        <v>15</v>
      </c>
      <c r="C4810" s="22" t="n">
        <v>7210</v>
      </c>
      <c r="D4810" s="15" t="s">
        <v>1108</v>
      </c>
      <c r="E4810" s="16" t="s">
        <v>17</v>
      </c>
      <c r="F4810" s="16" t="n">
        <v>1</v>
      </c>
      <c r="G4810" s="53" t="n">
        <v>560</v>
      </c>
      <c r="H4810" s="53" t="n">
        <v>560</v>
      </c>
      <c r="I4810" s="12" t="s">
        <v>2240</v>
      </c>
    </row>
    <row r="4811" customFormat="false" ht="38.8" hidden="false" customHeight="true" outlineLevel="0" collapsed="false">
      <c r="A4811" s="18" t="s">
        <v>41</v>
      </c>
      <c r="B4811" s="13" t="s">
        <v>15</v>
      </c>
      <c r="C4811" s="22" t="n">
        <v>7211</v>
      </c>
      <c r="D4811" s="15" t="s">
        <v>2250</v>
      </c>
      <c r="E4811" s="16" t="s">
        <v>17</v>
      </c>
      <c r="F4811" s="16" t="n">
        <v>1</v>
      </c>
      <c r="G4811" s="53" t="n">
        <v>650</v>
      </c>
      <c r="H4811" s="53" t="n">
        <v>650</v>
      </c>
      <c r="I4811" s="12" t="s">
        <v>2240</v>
      </c>
    </row>
    <row r="4812" customFormat="false" ht="38.8" hidden="false" customHeight="true" outlineLevel="0" collapsed="false">
      <c r="A4812" s="18" t="s">
        <v>41</v>
      </c>
      <c r="B4812" s="13" t="s">
        <v>15</v>
      </c>
      <c r="C4812" s="22" t="n">
        <v>7212</v>
      </c>
      <c r="D4812" s="15" t="s">
        <v>2251</v>
      </c>
      <c r="E4812" s="16" t="s">
        <v>17</v>
      </c>
      <c r="F4812" s="16" t="n">
        <v>1</v>
      </c>
      <c r="G4812" s="53" t="n">
        <v>330</v>
      </c>
      <c r="H4812" s="53" t="n">
        <v>330</v>
      </c>
      <c r="I4812" s="12" t="s">
        <v>2240</v>
      </c>
    </row>
    <row r="4813" customFormat="false" ht="38.8" hidden="false" customHeight="true" outlineLevel="0" collapsed="false">
      <c r="A4813" s="18" t="s">
        <v>41</v>
      </c>
      <c r="B4813" s="13" t="s">
        <v>15</v>
      </c>
      <c r="C4813" s="22" t="n">
        <v>7213</v>
      </c>
      <c r="D4813" s="15" t="s">
        <v>2252</v>
      </c>
      <c r="E4813" s="16" t="s">
        <v>17</v>
      </c>
      <c r="F4813" s="16" t="n">
        <v>1</v>
      </c>
      <c r="G4813" s="53" t="n">
        <v>330</v>
      </c>
      <c r="H4813" s="53" t="n">
        <v>330</v>
      </c>
      <c r="I4813" s="12" t="s">
        <v>2240</v>
      </c>
    </row>
    <row r="4814" customFormat="false" ht="38.8" hidden="false" customHeight="true" outlineLevel="0" collapsed="false">
      <c r="A4814" s="18" t="s">
        <v>41</v>
      </c>
      <c r="B4814" s="13" t="s">
        <v>15</v>
      </c>
      <c r="C4814" s="22" t="n">
        <v>7214</v>
      </c>
      <c r="D4814" s="15" t="s">
        <v>2253</v>
      </c>
      <c r="E4814" s="16" t="s">
        <v>17</v>
      </c>
      <c r="F4814" s="16" t="n">
        <v>1</v>
      </c>
      <c r="G4814" s="53" t="n">
        <v>330</v>
      </c>
      <c r="H4814" s="53" t="n">
        <v>330</v>
      </c>
      <c r="I4814" s="12" t="s">
        <v>2240</v>
      </c>
    </row>
    <row r="4815" customFormat="false" ht="38.8" hidden="false" customHeight="true" outlineLevel="0" collapsed="false">
      <c r="A4815" s="18" t="s">
        <v>41</v>
      </c>
      <c r="B4815" s="13" t="s">
        <v>15</v>
      </c>
      <c r="C4815" s="22" t="n">
        <v>7215</v>
      </c>
      <c r="D4815" s="15" t="s">
        <v>2254</v>
      </c>
      <c r="E4815" s="16" t="s">
        <v>17</v>
      </c>
      <c r="F4815" s="16" t="n">
        <v>1</v>
      </c>
      <c r="G4815" s="53" t="n">
        <v>330</v>
      </c>
      <c r="H4815" s="53" t="n">
        <v>330</v>
      </c>
      <c r="I4815" s="12" t="s">
        <v>2240</v>
      </c>
    </row>
    <row r="4816" customFormat="false" ht="38.8" hidden="false" customHeight="true" outlineLevel="0" collapsed="false">
      <c r="A4816" s="18" t="s">
        <v>840</v>
      </c>
      <c r="B4816" s="13" t="s">
        <v>139</v>
      </c>
      <c r="C4816" s="22" t="n">
        <v>7216</v>
      </c>
      <c r="D4816" s="15" t="s">
        <v>2255</v>
      </c>
      <c r="E4816" s="16" t="s">
        <v>17</v>
      </c>
      <c r="F4816" s="16" t="n">
        <v>1</v>
      </c>
      <c r="G4816" s="53" t="n">
        <v>266</v>
      </c>
      <c r="H4816" s="53" t="n">
        <v>266</v>
      </c>
      <c r="I4816" s="12" t="s">
        <v>2240</v>
      </c>
    </row>
    <row r="4817" customFormat="false" ht="38.8" hidden="false" customHeight="true" outlineLevel="0" collapsed="false">
      <c r="A4817" s="18" t="s">
        <v>126</v>
      </c>
      <c r="B4817" s="13" t="s">
        <v>68</v>
      </c>
      <c r="C4817" s="22" t="n">
        <v>7217</v>
      </c>
      <c r="D4817" s="15" t="s">
        <v>2256</v>
      </c>
      <c r="E4817" s="16" t="s">
        <v>17</v>
      </c>
      <c r="F4817" s="16" t="n">
        <v>1</v>
      </c>
      <c r="G4817" s="53" t="n">
        <v>3860</v>
      </c>
      <c r="H4817" s="53" t="n">
        <v>3860</v>
      </c>
      <c r="I4817" s="12" t="s">
        <v>2240</v>
      </c>
    </row>
    <row r="4818" customFormat="false" ht="38.8" hidden="false" customHeight="true" outlineLevel="0" collapsed="false">
      <c r="A4818" s="18" t="s">
        <v>126</v>
      </c>
      <c r="B4818" s="13" t="s">
        <v>68</v>
      </c>
      <c r="C4818" s="22" t="n">
        <v>7218</v>
      </c>
      <c r="D4818" s="15" t="s">
        <v>2256</v>
      </c>
      <c r="E4818" s="16" t="s">
        <v>17</v>
      </c>
      <c r="F4818" s="16" t="n">
        <v>1</v>
      </c>
      <c r="G4818" s="53" t="n">
        <v>3860</v>
      </c>
      <c r="H4818" s="53" t="n">
        <v>3860</v>
      </c>
      <c r="I4818" s="12" t="s">
        <v>2240</v>
      </c>
    </row>
    <row r="4819" customFormat="false" ht="38.8" hidden="false" customHeight="true" outlineLevel="0" collapsed="false">
      <c r="A4819" s="18" t="s">
        <v>126</v>
      </c>
      <c r="B4819" s="13" t="s">
        <v>68</v>
      </c>
      <c r="C4819" s="22" t="n">
        <v>7219</v>
      </c>
      <c r="D4819" s="15" t="s">
        <v>2256</v>
      </c>
      <c r="E4819" s="16" t="s">
        <v>17</v>
      </c>
      <c r="F4819" s="16" t="n">
        <v>1</v>
      </c>
      <c r="G4819" s="53" t="n">
        <v>3860</v>
      </c>
      <c r="H4819" s="53" t="n">
        <v>3860</v>
      </c>
      <c r="I4819" s="12" t="s">
        <v>2240</v>
      </c>
    </row>
    <row r="4820" customFormat="false" ht="38.8" hidden="false" customHeight="true" outlineLevel="0" collapsed="false">
      <c r="A4820" s="18" t="s">
        <v>126</v>
      </c>
      <c r="B4820" s="13" t="s">
        <v>68</v>
      </c>
      <c r="C4820" s="22" t="n">
        <v>7220</v>
      </c>
      <c r="D4820" s="15" t="s">
        <v>2256</v>
      </c>
      <c r="E4820" s="16" t="s">
        <v>17</v>
      </c>
      <c r="F4820" s="16" t="n">
        <v>1</v>
      </c>
      <c r="G4820" s="53" t="n">
        <v>3860</v>
      </c>
      <c r="H4820" s="53" t="n">
        <v>3860</v>
      </c>
      <c r="I4820" s="12" t="s">
        <v>2240</v>
      </c>
    </row>
    <row r="4821" customFormat="false" ht="38.8" hidden="false" customHeight="true" outlineLevel="0" collapsed="false">
      <c r="A4821" s="18" t="s">
        <v>126</v>
      </c>
      <c r="B4821" s="13" t="s">
        <v>68</v>
      </c>
      <c r="C4821" s="22" t="n">
        <v>7221</v>
      </c>
      <c r="D4821" s="15" t="s">
        <v>2257</v>
      </c>
      <c r="E4821" s="16" t="s">
        <v>17</v>
      </c>
      <c r="F4821" s="16" t="n">
        <v>1</v>
      </c>
      <c r="G4821" s="53" t="n">
        <v>1350</v>
      </c>
      <c r="H4821" s="53" t="n">
        <v>1350</v>
      </c>
      <c r="I4821" s="12" t="s">
        <v>2240</v>
      </c>
    </row>
    <row r="4822" customFormat="false" ht="38.8" hidden="false" customHeight="true" outlineLevel="0" collapsed="false">
      <c r="A4822" s="18" t="s">
        <v>126</v>
      </c>
      <c r="B4822" s="13" t="s">
        <v>68</v>
      </c>
      <c r="C4822" s="22" t="n">
        <v>7222</v>
      </c>
      <c r="D4822" s="15" t="s">
        <v>2257</v>
      </c>
      <c r="E4822" s="16" t="s">
        <v>17</v>
      </c>
      <c r="F4822" s="16" t="n">
        <v>1</v>
      </c>
      <c r="G4822" s="53" t="n">
        <v>1350</v>
      </c>
      <c r="H4822" s="53" t="n">
        <v>1350</v>
      </c>
      <c r="I4822" s="12" t="s">
        <v>2240</v>
      </c>
    </row>
    <row r="4823" customFormat="false" ht="38.8" hidden="false" customHeight="true" outlineLevel="0" collapsed="false">
      <c r="A4823" s="18" t="s">
        <v>126</v>
      </c>
      <c r="B4823" s="13" t="s">
        <v>68</v>
      </c>
      <c r="C4823" s="22" t="n">
        <v>7223</v>
      </c>
      <c r="D4823" s="15" t="s">
        <v>2258</v>
      </c>
      <c r="E4823" s="16" t="s">
        <v>17</v>
      </c>
      <c r="F4823" s="16" t="n">
        <v>1</v>
      </c>
      <c r="G4823" s="53" t="n">
        <v>930</v>
      </c>
      <c r="H4823" s="53" t="n">
        <v>930</v>
      </c>
      <c r="I4823" s="12" t="s">
        <v>2240</v>
      </c>
    </row>
    <row r="4824" customFormat="false" ht="38.8" hidden="false" customHeight="true" outlineLevel="0" collapsed="false">
      <c r="A4824" s="18" t="s">
        <v>126</v>
      </c>
      <c r="B4824" s="13" t="s">
        <v>68</v>
      </c>
      <c r="C4824" s="22" t="n">
        <v>7224</v>
      </c>
      <c r="D4824" s="15" t="s">
        <v>2258</v>
      </c>
      <c r="E4824" s="16" t="s">
        <v>17</v>
      </c>
      <c r="F4824" s="16" t="n">
        <v>1</v>
      </c>
      <c r="G4824" s="53" t="n">
        <v>930</v>
      </c>
      <c r="H4824" s="53" t="n">
        <v>930</v>
      </c>
      <c r="I4824" s="12" t="s">
        <v>2240</v>
      </c>
    </row>
    <row r="4825" customFormat="false" ht="38.8" hidden="false" customHeight="true" outlineLevel="0" collapsed="false">
      <c r="A4825" s="18" t="s">
        <v>840</v>
      </c>
      <c r="B4825" s="13" t="s">
        <v>15</v>
      </c>
      <c r="C4825" s="22" t="n">
        <v>7225</v>
      </c>
      <c r="D4825" s="15" t="s">
        <v>2259</v>
      </c>
      <c r="E4825" s="16" t="s">
        <v>17</v>
      </c>
      <c r="F4825" s="16" t="n">
        <v>1</v>
      </c>
      <c r="G4825" s="53" t="n">
        <v>4600</v>
      </c>
      <c r="H4825" s="53" t="n">
        <v>4600</v>
      </c>
      <c r="I4825" s="12" t="s">
        <v>2240</v>
      </c>
    </row>
    <row r="4826" customFormat="false" ht="38.8" hidden="false" customHeight="true" outlineLevel="0" collapsed="false">
      <c r="A4826" s="18" t="s">
        <v>840</v>
      </c>
      <c r="B4826" s="13" t="s">
        <v>31</v>
      </c>
      <c r="C4826" s="22" t="n">
        <v>7226</v>
      </c>
      <c r="D4826" s="15" t="s">
        <v>2260</v>
      </c>
      <c r="E4826" s="16" t="s">
        <v>17</v>
      </c>
      <c r="F4826" s="16" t="n">
        <v>1</v>
      </c>
      <c r="G4826" s="53" t="n">
        <v>864.62</v>
      </c>
      <c r="H4826" s="53" t="n">
        <v>864.62</v>
      </c>
      <c r="I4826" s="12" t="s">
        <v>2240</v>
      </c>
    </row>
    <row r="4827" customFormat="false" ht="38.8" hidden="false" customHeight="true" outlineLevel="0" collapsed="false">
      <c r="A4827" s="18" t="s">
        <v>840</v>
      </c>
      <c r="B4827" s="13" t="s">
        <v>31</v>
      </c>
      <c r="C4827" s="22" t="n">
        <v>7227</v>
      </c>
      <c r="D4827" s="15" t="s">
        <v>2261</v>
      </c>
      <c r="E4827" s="16" t="s">
        <v>17</v>
      </c>
      <c r="F4827" s="16" t="n">
        <v>1</v>
      </c>
      <c r="G4827" s="53" t="n">
        <v>676.1</v>
      </c>
      <c r="H4827" s="53" t="n">
        <v>676.1</v>
      </c>
      <c r="I4827" s="12" t="s">
        <v>2240</v>
      </c>
    </row>
    <row r="4828" customFormat="false" ht="38.8" hidden="false" customHeight="true" outlineLevel="0" collapsed="false">
      <c r="A4828" s="18" t="s">
        <v>840</v>
      </c>
      <c r="B4828" s="13" t="s">
        <v>31</v>
      </c>
      <c r="C4828" s="22" t="n">
        <v>7228</v>
      </c>
      <c r="D4828" s="15" t="s">
        <v>2262</v>
      </c>
      <c r="E4828" s="16" t="s">
        <v>17</v>
      </c>
      <c r="F4828" s="16" t="n">
        <v>1</v>
      </c>
      <c r="G4828" s="53" t="n">
        <v>1395.35</v>
      </c>
      <c r="H4828" s="53" t="n">
        <v>1395.35</v>
      </c>
      <c r="I4828" s="12" t="s">
        <v>2240</v>
      </c>
    </row>
    <row r="4829" customFormat="false" ht="38.8" hidden="false" customHeight="true" outlineLevel="0" collapsed="false">
      <c r="A4829" s="18" t="s">
        <v>840</v>
      </c>
      <c r="B4829" s="13" t="s">
        <v>31</v>
      </c>
      <c r="C4829" s="22" t="n">
        <v>7229</v>
      </c>
      <c r="D4829" s="15" t="s">
        <v>2263</v>
      </c>
      <c r="E4829" s="16" t="s">
        <v>17</v>
      </c>
      <c r="F4829" s="16" t="n">
        <v>1</v>
      </c>
      <c r="G4829" s="53" t="n">
        <v>1791.72</v>
      </c>
      <c r="H4829" s="53" t="n">
        <v>1791.72</v>
      </c>
      <c r="I4829" s="12" t="s">
        <v>2240</v>
      </c>
    </row>
    <row r="4830" customFormat="false" ht="38.8" hidden="false" customHeight="true" outlineLevel="0" collapsed="false">
      <c r="A4830" s="18" t="s">
        <v>840</v>
      </c>
      <c r="B4830" s="13" t="s">
        <v>31</v>
      </c>
      <c r="C4830" s="22" t="n">
        <v>7230</v>
      </c>
      <c r="D4830" s="15" t="s">
        <v>2264</v>
      </c>
      <c r="E4830" s="16" t="s">
        <v>17</v>
      </c>
      <c r="F4830" s="16" t="n">
        <v>1</v>
      </c>
      <c r="G4830" s="53" t="n">
        <v>719.1</v>
      </c>
      <c r="H4830" s="53" t="n">
        <v>719.1</v>
      </c>
      <c r="I4830" s="12" t="s">
        <v>2240</v>
      </c>
    </row>
    <row r="4831" customFormat="false" ht="38.8" hidden="false" customHeight="true" outlineLevel="0" collapsed="false">
      <c r="A4831" s="18" t="s">
        <v>840</v>
      </c>
      <c r="B4831" s="13" t="s">
        <v>31</v>
      </c>
      <c r="C4831" s="22" t="n">
        <v>7231</v>
      </c>
      <c r="D4831" s="15" t="s">
        <v>2264</v>
      </c>
      <c r="E4831" s="16" t="s">
        <v>17</v>
      </c>
      <c r="F4831" s="16" t="n">
        <v>1</v>
      </c>
      <c r="G4831" s="53" t="n">
        <v>719.1</v>
      </c>
      <c r="H4831" s="53" t="n">
        <v>719.1</v>
      </c>
      <c r="I4831" s="12" t="s">
        <v>2240</v>
      </c>
    </row>
    <row r="4832" customFormat="false" ht="38.8" hidden="false" customHeight="true" outlineLevel="0" collapsed="false">
      <c r="A4832" s="18" t="s">
        <v>840</v>
      </c>
      <c r="B4832" s="13" t="s">
        <v>31</v>
      </c>
      <c r="C4832" s="22" t="n">
        <v>7232</v>
      </c>
      <c r="D4832" s="15" t="s">
        <v>2264</v>
      </c>
      <c r="E4832" s="16" t="s">
        <v>17</v>
      </c>
      <c r="F4832" s="16" t="n">
        <v>1</v>
      </c>
      <c r="G4832" s="53" t="n">
        <v>719.1</v>
      </c>
      <c r="H4832" s="53" t="n">
        <v>719.1</v>
      </c>
      <c r="I4832" s="12" t="s">
        <v>2240</v>
      </c>
    </row>
    <row r="4833" customFormat="false" ht="38.8" hidden="false" customHeight="true" outlineLevel="0" collapsed="false">
      <c r="A4833" s="18" t="s">
        <v>126</v>
      </c>
      <c r="B4833" s="13" t="s">
        <v>15</v>
      </c>
      <c r="C4833" s="22" t="n">
        <v>7233</v>
      </c>
      <c r="D4833" s="15" t="s">
        <v>2265</v>
      </c>
      <c r="E4833" s="16" t="s">
        <v>17</v>
      </c>
      <c r="F4833" s="16" t="n">
        <v>1</v>
      </c>
      <c r="G4833" s="53" t="n">
        <v>316</v>
      </c>
      <c r="H4833" s="53" t="n">
        <v>316</v>
      </c>
      <c r="I4833" s="12" t="s">
        <v>2240</v>
      </c>
    </row>
    <row r="4834" customFormat="false" ht="38.8" hidden="false" customHeight="true" outlineLevel="0" collapsed="false">
      <c r="A4834" s="18" t="s">
        <v>126</v>
      </c>
      <c r="B4834" s="13" t="s">
        <v>15</v>
      </c>
      <c r="C4834" s="22" t="n">
        <v>7234</v>
      </c>
      <c r="D4834" s="15" t="s">
        <v>2265</v>
      </c>
      <c r="E4834" s="16" t="s">
        <v>17</v>
      </c>
      <c r="F4834" s="16" t="n">
        <v>1</v>
      </c>
      <c r="G4834" s="53" t="n">
        <v>316</v>
      </c>
      <c r="H4834" s="53" t="n">
        <v>316</v>
      </c>
      <c r="I4834" s="12" t="s">
        <v>2240</v>
      </c>
    </row>
    <row r="4835" customFormat="false" ht="38.8" hidden="false" customHeight="true" outlineLevel="0" collapsed="false">
      <c r="A4835" s="18" t="s">
        <v>126</v>
      </c>
      <c r="B4835" s="13" t="s">
        <v>15</v>
      </c>
      <c r="C4835" s="22" t="n">
        <v>7235</v>
      </c>
      <c r="D4835" s="15" t="s">
        <v>2265</v>
      </c>
      <c r="E4835" s="16" t="s">
        <v>17</v>
      </c>
      <c r="F4835" s="16" t="n">
        <v>1</v>
      </c>
      <c r="G4835" s="53" t="n">
        <v>316</v>
      </c>
      <c r="H4835" s="53" t="n">
        <v>316</v>
      </c>
      <c r="I4835" s="12" t="s">
        <v>2240</v>
      </c>
    </row>
    <row r="4836" customFormat="false" ht="38.8" hidden="false" customHeight="true" outlineLevel="0" collapsed="false">
      <c r="A4836" s="18" t="s">
        <v>126</v>
      </c>
      <c r="B4836" s="13" t="s">
        <v>15</v>
      </c>
      <c r="C4836" s="22" t="n">
        <v>7236</v>
      </c>
      <c r="D4836" s="15" t="s">
        <v>2265</v>
      </c>
      <c r="E4836" s="16" t="s">
        <v>17</v>
      </c>
      <c r="F4836" s="16" t="n">
        <v>1</v>
      </c>
      <c r="G4836" s="53" t="n">
        <v>316</v>
      </c>
      <c r="H4836" s="53" t="n">
        <v>316</v>
      </c>
      <c r="I4836" s="12" t="s">
        <v>2240</v>
      </c>
    </row>
    <row r="4837" customFormat="false" ht="38.8" hidden="false" customHeight="true" outlineLevel="0" collapsed="false">
      <c r="A4837" s="18" t="s">
        <v>126</v>
      </c>
      <c r="B4837" s="13" t="s">
        <v>15</v>
      </c>
      <c r="C4837" s="22" t="n">
        <v>7237</v>
      </c>
      <c r="D4837" s="15" t="s">
        <v>2265</v>
      </c>
      <c r="E4837" s="16" t="s">
        <v>17</v>
      </c>
      <c r="F4837" s="16" t="n">
        <v>1</v>
      </c>
      <c r="G4837" s="53" t="n">
        <v>316</v>
      </c>
      <c r="H4837" s="53" t="n">
        <v>316</v>
      </c>
      <c r="I4837" s="12" t="s">
        <v>2240</v>
      </c>
    </row>
    <row r="4838" customFormat="false" ht="38.8" hidden="false" customHeight="true" outlineLevel="0" collapsed="false">
      <c r="A4838" s="18" t="s">
        <v>126</v>
      </c>
      <c r="B4838" s="13" t="s">
        <v>15</v>
      </c>
      <c r="C4838" s="22" t="n">
        <v>7238</v>
      </c>
      <c r="D4838" s="15" t="s">
        <v>2265</v>
      </c>
      <c r="E4838" s="16" t="s">
        <v>17</v>
      </c>
      <c r="F4838" s="16" t="n">
        <v>1</v>
      </c>
      <c r="G4838" s="53" t="n">
        <v>316</v>
      </c>
      <c r="H4838" s="53" t="n">
        <v>316</v>
      </c>
      <c r="I4838" s="12" t="s">
        <v>2240</v>
      </c>
    </row>
    <row r="4839" customFormat="false" ht="38.8" hidden="false" customHeight="true" outlineLevel="0" collapsed="false">
      <c r="A4839" s="18" t="s">
        <v>126</v>
      </c>
      <c r="B4839" s="13" t="s">
        <v>15</v>
      </c>
      <c r="C4839" s="22" t="n">
        <v>7239</v>
      </c>
      <c r="D4839" s="15" t="s">
        <v>2266</v>
      </c>
      <c r="E4839" s="16" t="s">
        <v>17</v>
      </c>
      <c r="F4839" s="16" t="n">
        <v>1</v>
      </c>
      <c r="G4839" s="37" t="n">
        <v>850</v>
      </c>
      <c r="H4839" s="37" t="n">
        <v>850</v>
      </c>
      <c r="I4839" s="12" t="s">
        <v>2240</v>
      </c>
    </row>
    <row r="4840" customFormat="false" ht="38.8" hidden="false" customHeight="true" outlineLevel="0" collapsed="false">
      <c r="A4840" s="18" t="s">
        <v>126</v>
      </c>
      <c r="B4840" s="13" t="s">
        <v>15</v>
      </c>
      <c r="C4840" s="22" t="n">
        <v>7240</v>
      </c>
      <c r="D4840" s="15" t="s">
        <v>2267</v>
      </c>
      <c r="E4840" s="16" t="s">
        <v>17</v>
      </c>
      <c r="F4840" s="16" t="n">
        <v>1</v>
      </c>
      <c r="G4840" s="37" t="n">
        <v>960</v>
      </c>
      <c r="H4840" s="37" t="n">
        <v>960</v>
      </c>
      <c r="I4840" s="12" t="s">
        <v>2240</v>
      </c>
    </row>
    <row r="4841" customFormat="false" ht="38.8" hidden="false" customHeight="true" outlineLevel="0" collapsed="false">
      <c r="A4841" s="18" t="s">
        <v>126</v>
      </c>
      <c r="B4841" s="13" t="s">
        <v>139</v>
      </c>
      <c r="C4841" s="22" t="n">
        <v>7241</v>
      </c>
      <c r="D4841" s="15" t="s">
        <v>2268</v>
      </c>
      <c r="E4841" s="16" t="s">
        <v>17</v>
      </c>
      <c r="F4841" s="16" t="n">
        <v>1</v>
      </c>
      <c r="G4841" s="37" t="n">
        <v>1294</v>
      </c>
      <c r="H4841" s="37" t="n">
        <v>1294</v>
      </c>
      <c r="I4841" s="12" t="s">
        <v>2240</v>
      </c>
    </row>
    <row r="4842" customFormat="false" ht="38.8" hidden="false" customHeight="true" outlineLevel="0" collapsed="false">
      <c r="A4842" s="18" t="s">
        <v>840</v>
      </c>
      <c r="B4842" s="13" t="s">
        <v>68</v>
      </c>
      <c r="C4842" s="22" t="n">
        <v>7242</v>
      </c>
      <c r="D4842" s="15" t="s">
        <v>2269</v>
      </c>
      <c r="E4842" s="16" t="s">
        <v>17</v>
      </c>
      <c r="F4842" s="16" t="n">
        <v>1</v>
      </c>
      <c r="G4842" s="37" t="n">
        <v>2700</v>
      </c>
      <c r="H4842" s="37" t="n">
        <v>2700</v>
      </c>
      <c r="I4842" s="12" t="s">
        <v>2240</v>
      </c>
    </row>
    <row r="4843" customFormat="false" ht="38.8" hidden="false" customHeight="true" outlineLevel="0" collapsed="false">
      <c r="A4843" s="18" t="s">
        <v>840</v>
      </c>
      <c r="B4843" s="13" t="s">
        <v>68</v>
      </c>
      <c r="C4843" s="22" t="n">
        <v>7243</v>
      </c>
      <c r="D4843" s="15" t="s">
        <v>2269</v>
      </c>
      <c r="E4843" s="16" t="s">
        <v>17</v>
      </c>
      <c r="F4843" s="16" t="n">
        <v>1</v>
      </c>
      <c r="G4843" s="37" t="n">
        <v>2700</v>
      </c>
      <c r="H4843" s="37" t="n">
        <v>2700</v>
      </c>
      <c r="I4843" s="12" t="s">
        <v>2240</v>
      </c>
    </row>
    <row r="4844" customFormat="false" ht="38.8" hidden="false" customHeight="true" outlineLevel="0" collapsed="false">
      <c r="A4844" s="18" t="s">
        <v>840</v>
      </c>
      <c r="B4844" s="13" t="s">
        <v>68</v>
      </c>
      <c r="C4844" s="22" t="n">
        <v>7244</v>
      </c>
      <c r="D4844" s="15" t="s">
        <v>2270</v>
      </c>
      <c r="E4844" s="16" t="s">
        <v>17</v>
      </c>
      <c r="F4844" s="16" t="n">
        <v>1</v>
      </c>
      <c r="G4844" s="37" t="n">
        <v>1700</v>
      </c>
      <c r="H4844" s="37" t="n">
        <v>1700</v>
      </c>
      <c r="I4844" s="12" t="s">
        <v>2240</v>
      </c>
    </row>
    <row r="4845" customFormat="false" ht="38.8" hidden="false" customHeight="true" outlineLevel="0" collapsed="false">
      <c r="A4845" s="18" t="s">
        <v>840</v>
      </c>
      <c r="B4845" s="13" t="s">
        <v>68</v>
      </c>
      <c r="C4845" s="22" t="n">
        <v>7245</v>
      </c>
      <c r="D4845" s="15" t="s">
        <v>2271</v>
      </c>
      <c r="E4845" s="16" t="s">
        <v>17</v>
      </c>
      <c r="F4845" s="16" t="n">
        <v>1</v>
      </c>
      <c r="G4845" s="37" t="n">
        <v>4800</v>
      </c>
      <c r="H4845" s="37" t="n">
        <v>4800</v>
      </c>
      <c r="I4845" s="12" t="s">
        <v>2240</v>
      </c>
    </row>
    <row r="4846" customFormat="false" ht="38.8" hidden="false" customHeight="true" outlineLevel="0" collapsed="false">
      <c r="A4846" s="18" t="s">
        <v>840</v>
      </c>
      <c r="B4846" s="13" t="s">
        <v>68</v>
      </c>
      <c r="C4846" s="22" t="n">
        <v>7246</v>
      </c>
      <c r="D4846" s="15" t="s">
        <v>2272</v>
      </c>
      <c r="E4846" s="16" t="s">
        <v>17</v>
      </c>
      <c r="F4846" s="16" t="n">
        <v>1</v>
      </c>
      <c r="G4846" s="37" t="n">
        <v>210.5</v>
      </c>
      <c r="H4846" s="37" t="n">
        <v>210.5</v>
      </c>
      <c r="I4846" s="12" t="s">
        <v>2240</v>
      </c>
    </row>
    <row r="4847" customFormat="false" ht="38.8" hidden="false" customHeight="true" outlineLevel="0" collapsed="false">
      <c r="A4847" s="18" t="s">
        <v>840</v>
      </c>
      <c r="B4847" s="13" t="s">
        <v>68</v>
      </c>
      <c r="C4847" s="22" t="n">
        <v>7247</v>
      </c>
      <c r="D4847" s="15" t="s">
        <v>2272</v>
      </c>
      <c r="E4847" s="16" t="s">
        <v>17</v>
      </c>
      <c r="F4847" s="16" t="n">
        <v>1</v>
      </c>
      <c r="G4847" s="37" t="n">
        <v>210.5</v>
      </c>
      <c r="H4847" s="37" t="n">
        <v>210.5</v>
      </c>
      <c r="I4847" s="12" t="s">
        <v>2240</v>
      </c>
    </row>
    <row r="4848" customFormat="false" ht="38.8" hidden="false" customHeight="true" outlineLevel="0" collapsed="false">
      <c r="A4848" s="18" t="s">
        <v>840</v>
      </c>
      <c r="B4848" s="13" t="s">
        <v>68</v>
      </c>
      <c r="C4848" s="22" t="n">
        <v>7248</v>
      </c>
      <c r="D4848" s="15" t="s">
        <v>2272</v>
      </c>
      <c r="E4848" s="16" t="s">
        <v>17</v>
      </c>
      <c r="F4848" s="16" t="n">
        <v>1</v>
      </c>
      <c r="G4848" s="37" t="n">
        <v>210.5</v>
      </c>
      <c r="H4848" s="37" t="n">
        <v>210.5</v>
      </c>
      <c r="I4848" s="12" t="s">
        <v>2240</v>
      </c>
    </row>
    <row r="4849" customFormat="false" ht="38.8" hidden="false" customHeight="true" outlineLevel="0" collapsed="false">
      <c r="A4849" s="18" t="s">
        <v>840</v>
      </c>
      <c r="B4849" s="13" t="s">
        <v>68</v>
      </c>
      <c r="C4849" s="22" t="n">
        <v>7249</v>
      </c>
      <c r="D4849" s="15" t="s">
        <v>2272</v>
      </c>
      <c r="E4849" s="16" t="s">
        <v>17</v>
      </c>
      <c r="F4849" s="16" t="n">
        <v>1</v>
      </c>
      <c r="G4849" s="37" t="n">
        <v>210.5</v>
      </c>
      <c r="H4849" s="37" t="n">
        <v>210.5</v>
      </c>
      <c r="I4849" s="12" t="s">
        <v>2240</v>
      </c>
    </row>
    <row r="4850" customFormat="false" ht="38.8" hidden="false" customHeight="true" outlineLevel="0" collapsed="false">
      <c r="A4850" s="18" t="s">
        <v>840</v>
      </c>
      <c r="B4850" s="13" t="s">
        <v>68</v>
      </c>
      <c r="C4850" s="22" t="n">
        <v>7250</v>
      </c>
      <c r="D4850" s="15" t="s">
        <v>2272</v>
      </c>
      <c r="E4850" s="16" t="s">
        <v>17</v>
      </c>
      <c r="F4850" s="16" t="n">
        <v>1</v>
      </c>
      <c r="G4850" s="37" t="n">
        <v>210.5</v>
      </c>
      <c r="H4850" s="37" t="n">
        <v>210.5</v>
      </c>
      <c r="I4850" s="12" t="s">
        <v>2240</v>
      </c>
    </row>
    <row r="4851" customFormat="false" ht="38.8" hidden="false" customHeight="true" outlineLevel="0" collapsed="false">
      <c r="A4851" s="18" t="s">
        <v>840</v>
      </c>
      <c r="B4851" s="13" t="s">
        <v>68</v>
      </c>
      <c r="C4851" s="22" t="n">
        <v>7251</v>
      </c>
      <c r="D4851" s="15" t="s">
        <v>2272</v>
      </c>
      <c r="E4851" s="16" t="s">
        <v>17</v>
      </c>
      <c r="F4851" s="16" t="n">
        <v>1</v>
      </c>
      <c r="G4851" s="37" t="n">
        <v>210.5</v>
      </c>
      <c r="H4851" s="37" t="n">
        <v>210.5</v>
      </c>
      <c r="I4851" s="12" t="s">
        <v>2240</v>
      </c>
    </row>
    <row r="4852" customFormat="false" ht="38.8" hidden="false" customHeight="true" outlineLevel="0" collapsed="false">
      <c r="A4852" s="18" t="s">
        <v>840</v>
      </c>
      <c r="B4852" s="13" t="s">
        <v>68</v>
      </c>
      <c r="C4852" s="22" t="n">
        <v>7252</v>
      </c>
      <c r="D4852" s="15" t="s">
        <v>2272</v>
      </c>
      <c r="E4852" s="16" t="s">
        <v>17</v>
      </c>
      <c r="F4852" s="16" t="n">
        <v>1</v>
      </c>
      <c r="G4852" s="37" t="n">
        <v>210.5</v>
      </c>
      <c r="H4852" s="37" t="n">
        <v>210.5</v>
      </c>
      <c r="I4852" s="12" t="s">
        <v>2240</v>
      </c>
    </row>
    <row r="4853" customFormat="false" ht="38.8" hidden="false" customHeight="true" outlineLevel="0" collapsed="false">
      <c r="A4853" s="18" t="s">
        <v>840</v>
      </c>
      <c r="B4853" s="13" t="s">
        <v>68</v>
      </c>
      <c r="C4853" s="22" t="n">
        <v>7253</v>
      </c>
      <c r="D4853" s="15" t="s">
        <v>2272</v>
      </c>
      <c r="E4853" s="16" t="s">
        <v>17</v>
      </c>
      <c r="F4853" s="16" t="n">
        <v>1</v>
      </c>
      <c r="G4853" s="37" t="n">
        <v>210.5</v>
      </c>
      <c r="H4853" s="37" t="n">
        <v>210.5</v>
      </c>
      <c r="I4853" s="12" t="s">
        <v>2240</v>
      </c>
    </row>
    <row r="4854" customFormat="false" ht="38.8" hidden="false" customHeight="true" outlineLevel="0" collapsed="false">
      <c r="A4854" s="18" t="s">
        <v>840</v>
      </c>
      <c r="B4854" s="13" t="s">
        <v>68</v>
      </c>
      <c r="C4854" s="22" t="n">
        <v>7254</v>
      </c>
      <c r="D4854" s="15" t="s">
        <v>2273</v>
      </c>
      <c r="E4854" s="16" t="s">
        <v>17</v>
      </c>
      <c r="F4854" s="16" t="n">
        <v>1</v>
      </c>
      <c r="G4854" s="37" t="n">
        <v>260.5</v>
      </c>
      <c r="H4854" s="37" t="n">
        <v>260.5</v>
      </c>
      <c r="I4854" s="12" t="s">
        <v>2240</v>
      </c>
    </row>
    <row r="4855" customFormat="false" ht="38.8" hidden="false" customHeight="true" outlineLevel="0" collapsed="false">
      <c r="A4855" s="18" t="s">
        <v>840</v>
      </c>
      <c r="B4855" s="13" t="s">
        <v>68</v>
      </c>
      <c r="C4855" s="22" t="n">
        <v>7255</v>
      </c>
      <c r="D4855" s="15" t="s">
        <v>2273</v>
      </c>
      <c r="E4855" s="16" t="s">
        <v>17</v>
      </c>
      <c r="F4855" s="16" t="n">
        <v>1</v>
      </c>
      <c r="G4855" s="37" t="n">
        <v>260.5</v>
      </c>
      <c r="H4855" s="37" t="n">
        <v>260.5</v>
      </c>
      <c r="I4855" s="12" t="s">
        <v>2240</v>
      </c>
    </row>
    <row r="4856" customFormat="false" ht="38.8" hidden="false" customHeight="true" outlineLevel="0" collapsed="false">
      <c r="A4856" s="18" t="s">
        <v>840</v>
      </c>
      <c r="B4856" s="13" t="s">
        <v>15</v>
      </c>
      <c r="C4856" s="22" t="n">
        <v>7256</v>
      </c>
      <c r="D4856" s="15" t="s">
        <v>2274</v>
      </c>
      <c r="E4856" s="16" t="s">
        <v>17</v>
      </c>
      <c r="F4856" s="16" t="n">
        <v>1</v>
      </c>
      <c r="G4856" s="37" t="n">
        <v>2120</v>
      </c>
      <c r="H4856" s="37" t="n">
        <v>2120</v>
      </c>
      <c r="I4856" s="12" t="s">
        <v>2240</v>
      </c>
    </row>
    <row r="4857" customFormat="false" ht="38.8" hidden="false" customHeight="true" outlineLevel="0" collapsed="false">
      <c r="A4857" s="18" t="s">
        <v>840</v>
      </c>
      <c r="B4857" s="13" t="s">
        <v>15</v>
      </c>
      <c r="C4857" s="22" t="n">
        <v>7257</v>
      </c>
      <c r="D4857" s="15" t="s">
        <v>2275</v>
      </c>
      <c r="E4857" s="16" t="s">
        <v>17</v>
      </c>
      <c r="F4857" s="16" t="n">
        <v>1</v>
      </c>
      <c r="G4857" s="37" t="n">
        <v>961</v>
      </c>
      <c r="H4857" s="37" t="n">
        <v>961</v>
      </c>
      <c r="I4857" s="12" t="s">
        <v>2240</v>
      </c>
    </row>
    <row r="4858" customFormat="false" ht="38.8" hidden="false" customHeight="true" outlineLevel="0" collapsed="false">
      <c r="A4858" s="18" t="s">
        <v>840</v>
      </c>
      <c r="B4858" s="13" t="s">
        <v>15</v>
      </c>
      <c r="C4858" s="22" t="n">
        <v>7258</v>
      </c>
      <c r="D4858" s="15" t="s">
        <v>2276</v>
      </c>
      <c r="E4858" s="16" t="s">
        <v>17</v>
      </c>
      <c r="F4858" s="16" t="n">
        <v>1</v>
      </c>
      <c r="G4858" s="37" t="n">
        <v>11109</v>
      </c>
      <c r="H4858" s="37" t="n">
        <v>11109</v>
      </c>
      <c r="I4858" s="12" t="s">
        <v>2240</v>
      </c>
    </row>
    <row r="4859" customFormat="false" ht="38.8" hidden="false" customHeight="true" outlineLevel="0" collapsed="false">
      <c r="A4859" s="18" t="s">
        <v>840</v>
      </c>
      <c r="B4859" s="13" t="s">
        <v>15</v>
      </c>
      <c r="C4859" s="22" t="n">
        <v>7259</v>
      </c>
      <c r="D4859" s="15" t="s">
        <v>925</v>
      </c>
      <c r="E4859" s="16" t="s">
        <v>17</v>
      </c>
      <c r="F4859" s="16" t="n">
        <v>1</v>
      </c>
      <c r="G4859" s="37" t="n">
        <v>14103</v>
      </c>
      <c r="H4859" s="37" t="n">
        <v>14103</v>
      </c>
      <c r="I4859" s="12" t="s">
        <v>2240</v>
      </c>
    </row>
    <row r="4860" customFormat="false" ht="38.8" hidden="false" customHeight="true" outlineLevel="0" collapsed="false">
      <c r="A4860" s="18" t="s">
        <v>840</v>
      </c>
      <c r="B4860" s="13" t="s">
        <v>15</v>
      </c>
      <c r="C4860" s="22" t="n">
        <v>7260</v>
      </c>
      <c r="D4860" s="15" t="s">
        <v>925</v>
      </c>
      <c r="E4860" s="16" t="s">
        <v>17</v>
      </c>
      <c r="F4860" s="16" t="n">
        <v>1</v>
      </c>
      <c r="G4860" s="37" t="n">
        <v>14103</v>
      </c>
      <c r="H4860" s="37" t="n">
        <v>14103</v>
      </c>
      <c r="I4860" s="12" t="s">
        <v>2240</v>
      </c>
    </row>
    <row r="4861" customFormat="false" ht="38.8" hidden="false" customHeight="true" outlineLevel="0" collapsed="false">
      <c r="A4861" s="18" t="s">
        <v>840</v>
      </c>
      <c r="B4861" s="13" t="s">
        <v>15</v>
      </c>
      <c r="C4861" s="22" t="n">
        <v>7261</v>
      </c>
      <c r="D4861" s="15" t="s">
        <v>2277</v>
      </c>
      <c r="E4861" s="16" t="s">
        <v>17</v>
      </c>
      <c r="F4861" s="16" t="n">
        <v>1</v>
      </c>
      <c r="G4861" s="37" t="n">
        <v>18900</v>
      </c>
      <c r="H4861" s="37" t="n">
        <v>18900</v>
      </c>
      <c r="I4861" s="12" t="s">
        <v>2240</v>
      </c>
    </row>
    <row r="4862" customFormat="false" ht="38.8" hidden="false" customHeight="true" outlineLevel="0" collapsed="false">
      <c r="A4862" s="18" t="s">
        <v>840</v>
      </c>
      <c r="B4862" s="13" t="s">
        <v>15</v>
      </c>
      <c r="C4862" s="22" t="n">
        <v>7262</v>
      </c>
      <c r="D4862" s="15" t="s">
        <v>2278</v>
      </c>
      <c r="E4862" s="16" t="s">
        <v>17</v>
      </c>
      <c r="F4862" s="16" t="n">
        <v>1</v>
      </c>
      <c r="G4862" s="37" t="n">
        <v>4800</v>
      </c>
      <c r="H4862" s="37" t="n">
        <v>4800</v>
      </c>
      <c r="I4862" s="12" t="s">
        <v>2240</v>
      </c>
    </row>
    <row r="4863" customFormat="false" ht="38.8" hidden="false" customHeight="true" outlineLevel="0" collapsed="false">
      <c r="A4863" s="18" t="s">
        <v>840</v>
      </c>
      <c r="B4863" s="13" t="s">
        <v>15</v>
      </c>
      <c r="C4863" s="22" t="n">
        <v>7263</v>
      </c>
      <c r="D4863" s="15" t="s">
        <v>2279</v>
      </c>
      <c r="E4863" s="16" t="s">
        <v>17</v>
      </c>
      <c r="F4863" s="16" t="n">
        <v>1</v>
      </c>
      <c r="G4863" s="37" t="n">
        <v>2615</v>
      </c>
      <c r="H4863" s="37" t="n">
        <v>2615</v>
      </c>
      <c r="I4863" s="12" t="s">
        <v>2240</v>
      </c>
    </row>
    <row r="4864" customFormat="false" ht="38.8" hidden="false" customHeight="true" outlineLevel="0" collapsed="false">
      <c r="A4864" s="18" t="s">
        <v>840</v>
      </c>
      <c r="B4864" s="13" t="s">
        <v>15</v>
      </c>
      <c r="C4864" s="22" t="n">
        <v>7264</v>
      </c>
      <c r="D4864" s="15" t="s">
        <v>2280</v>
      </c>
      <c r="E4864" s="16" t="s">
        <v>17</v>
      </c>
      <c r="F4864" s="16" t="n">
        <v>1</v>
      </c>
      <c r="G4864" s="37" t="n">
        <v>8650</v>
      </c>
      <c r="H4864" s="37" t="n">
        <v>8650</v>
      </c>
      <c r="I4864" s="12" t="s">
        <v>2240</v>
      </c>
    </row>
    <row r="4865" customFormat="false" ht="38.8" hidden="false" customHeight="true" outlineLevel="0" collapsed="false">
      <c r="A4865" s="18" t="s">
        <v>840</v>
      </c>
      <c r="B4865" s="13" t="s">
        <v>51</v>
      </c>
      <c r="C4865" s="22" t="n">
        <v>7265</v>
      </c>
      <c r="D4865" s="15" t="s">
        <v>2281</v>
      </c>
      <c r="E4865" s="16" t="s">
        <v>17</v>
      </c>
      <c r="F4865" s="16" t="n">
        <v>1</v>
      </c>
      <c r="G4865" s="24" t="n">
        <v>1427</v>
      </c>
      <c r="H4865" s="24" t="n">
        <v>1427</v>
      </c>
      <c r="I4865" s="12" t="s">
        <v>2240</v>
      </c>
    </row>
    <row r="4866" customFormat="false" ht="38.8" hidden="false" customHeight="true" outlineLevel="0" collapsed="false">
      <c r="A4866" s="18" t="s">
        <v>840</v>
      </c>
      <c r="B4866" s="13" t="s">
        <v>31</v>
      </c>
      <c r="C4866" s="22" t="n">
        <v>7266</v>
      </c>
      <c r="D4866" s="15" t="s">
        <v>2282</v>
      </c>
      <c r="E4866" s="16" t="s">
        <v>17</v>
      </c>
      <c r="F4866" s="16" t="n">
        <v>1</v>
      </c>
      <c r="G4866" s="37" t="n">
        <v>572.4</v>
      </c>
      <c r="H4866" s="37" t="n">
        <v>572.4</v>
      </c>
      <c r="I4866" s="12" t="s">
        <v>2240</v>
      </c>
    </row>
    <row r="4867" customFormat="false" ht="38.8" hidden="false" customHeight="true" outlineLevel="0" collapsed="false">
      <c r="A4867" s="18" t="s">
        <v>840</v>
      </c>
      <c r="B4867" s="13" t="s">
        <v>31</v>
      </c>
      <c r="C4867" s="22" t="n">
        <v>7267</v>
      </c>
      <c r="D4867" s="15" t="s">
        <v>2282</v>
      </c>
      <c r="E4867" s="16" t="s">
        <v>17</v>
      </c>
      <c r="F4867" s="16" t="n">
        <v>1</v>
      </c>
      <c r="G4867" s="37" t="n">
        <v>572.4</v>
      </c>
      <c r="H4867" s="37" t="n">
        <v>572.4</v>
      </c>
      <c r="I4867" s="12" t="s">
        <v>2240</v>
      </c>
    </row>
    <row r="4868" customFormat="false" ht="38.8" hidden="false" customHeight="true" outlineLevel="0" collapsed="false">
      <c r="A4868" s="18" t="s">
        <v>840</v>
      </c>
      <c r="B4868" s="13" t="s">
        <v>31</v>
      </c>
      <c r="C4868" s="22" t="n">
        <v>7268</v>
      </c>
      <c r="D4868" s="15" t="s">
        <v>2283</v>
      </c>
      <c r="E4868" s="16" t="s">
        <v>17</v>
      </c>
      <c r="F4868" s="16" t="n">
        <v>1</v>
      </c>
      <c r="G4868" s="37" t="n">
        <v>486.2</v>
      </c>
      <c r="H4868" s="37" t="n">
        <v>486.2</v>
      </c>
      <c r="I4868" s="12" t="s">
        <v>2240</v>
      </c>
    </row>
    <row r="4869" customFormat="false" ht="38.8" hidden="false" customHeight="true" outlineLevel="0" collapsed="false">
      <c r="A4869" s="18" t="s">
        <v>840</v>
      </c>
      <c r="B4869" s="13" t="s">
        <v>31</v>
      </c>
      <c r="C4869" s="22" t="n">
        <v>7269</v>
      </c>
      <c r="D4869" s="15" t="s">
        <v>2283</v>
      </c>
      <c r="E4869" s="16" t="s">
        <v>17</v>
      </c>
      <c r="F4869" s="16" t="n">
        <v>1</v>
      </c>
      <c r="G4869" s="37" t="n">
        <v>486.2</v>
      </c>
      <c r="H4869" s="37" t="n">
        <v>486.2</v>
      </c>
      <c r="I4869" s="12" t="s">
        <v>2240</v>
      </c>
    </row>
    <row r="4870" customFormat="false" ht="38.8" hidden="false" customHeight="true" outlineLevel="0" collapsed="false">
      <c r="A4870" s="18" t="s">
        <v>840</v>
      </c>
      <c r="B4870" s="13" t="s">
        <v>31</v>
      </c>
      <c r="C4870" s="22" t="n">
        <v>7270</v>
      </c>
      <c r="D4870" s="15" t="s">
        <v>2284</v>
      </c>
      <c r="E4870" s="16" t="s">
        <v>17</v>
      </c>
      <c r="F4870" s="16" t="n">
        <v>1</v>
      </c>
      <c r="G4870" s="37" t="n">
        <v>854.05</v>
      </c>
      <c r="H4870" s="37" t="n">
        <v>854.05</v>
      </c>
      <c r="I4870" s="12" t="s">
        <v>2240</v>
      </c>
    </row>
    <row r="4871" customFormat="false" ht="38.8" hidden="false" customHeight="true" outlineLevel="0" collapsed="false">
      <c r="A4871" s="18" t="s">
        <v>840</v>
      </c>
      <c r="B4871" s="13" t="s">
        <v>31</v>
      </c>
      <c r="C4871" s="22" t="n">
        <v>7271</v>
      </c>
      <c r="D4871" s="15" t="s">
        <v>2284</v>
      </c>
      <c r="E4871" s="16" t="s">
        <v>17</v>
      </c>
      <c r="F4871" s="16" t="n">
        <v>1</v>
      </c>
      <c r="G4871" s="37" t="n">
        <v>854.05</v>
      </c>
      <c r="H4871" s="37" t="n">
        <v>854.05</v>
      </c>
      <c r="I4871" s="12" t="s">
        <v>2240</v>
      </c>
    </row>
    <row r="4872" customFormat="false" ht="38.8" hidden="false" customHeight="true" outlineLevel="0" collapsed="false">
      <c r="A4872" s="18" t="s">
        <v>840</v>
      </c>
      <c r="B4872" s="13" t="s">
        <v>31</v>
      </c>
      <c r="C4872" s="22" t="n">
        <v>7272</v>
      </c>
      <c r="D4872" s="15" t="s">
        <v>2285</v>
      </c>
      <c r="E4872" s="16" t="s">
        <v>17</v>
      </c>
      <c r="F4872" s="16" t="n">
        <v>1</v>
      </c>
      <c r="G4872" s="37" t="n">
        <v>740.6</v>
      </c>
      <c r="H4872" s="37" t="n">
        <v>740.6</v>
      </c>
      <c r="I4872" s="12" t="s">
        <v>2240</v>
      </c>
    </row>
    <row r="4873" customFormat="false" ht="38.8" hidden="false" customHeight="true" outlineLevel="0" collapsed="false">
      <c r="A4873" s="18" t="s">
        <v>840</v>
      </c>
      <c r="B4873" s="13" t="s">
        <v>31</v>
      </c>
      <c r="C4873" s="22" t="n">
        <v>7273</v>
      </c>
      <c r="D4873" s="15" t="s">
        <v>2285</v>
      </c>
      <c r="E4873" s="16" t="s">
        <v>17</v>
      </c>
      <c r="F4873" s="16" t="n">
        <v>1</v>
      </c>
      <c r="G4873" s="37" t="n">
        <v>740.6</v>
      </c>
      <c r="H4873" s="37" t="n">
        <v>740.6</v>
      </c>
      <c r="I4873" s="12" t="s">
        <v>2240</v>
      </c>
    </row>
    <row r="4874" customFormat="false" ht="38.8" hidden="false" customHeight="true" outlineLevel="0" collapsed="false">
      <c r="A4874" s="18" t="s">
        <v>41</v>
      </c>
      <c r="B4874" s="13" t="s">
        <v>68</v>
      </c>
      <c r="C4874" s="22" t="n">
        <v>7274</v>
      </c>
      <c r="D4874" s="15" t="s">
        <v>2244</v>
      </c>
      <c r="E4874" s="16" t="s">
        <v>17</v>
      </c>
      <c r="F4874" s="16" t="n">
        <v>1</v>
      </c>
      <c r="G4874" s="37" t="n">
        <v>509</v>
      </c>
      <c r="H4874" s="37" t="n">
        <v>509</v>
      </c>
      <c r="I4874" s="12" t="s">
        <v>2240</v>
      </c>
    </row>
    <row r="4875" customFormat="false" ht="38.8" hidden="false" customHeight="true" outlineLevel="0" collapsed="false">
      <c r="A4875" s="18" t="s">
        <v>840</v>
      </c>
      <c r="B4875" s="13" t="s">
        <v>68</v>
      </c>
      <c r="C4875" s="22" t="n">
        <v>7275</v>
      </c>
      <c r="D4875" s="15" t="s">
        <v>2286</v>
      </c>
      <c r="E4875" s="16" t="s">
        <v>17</v>
      </c>
      <c r="F4875" s="16" t="n">
        <v>1</v>
      </c>
      <c r="G4875" s="37" t="n">
        <v>69</v>
      </c>
      <c r="H4875" s="37" t="n">
        <v>69</v>
      </c>
      <c r="I4875" s="12" t="s">
        <v>2240</v>
      </c>
    </row>
    <row r="4876" customFormat="false" ht="38.8" hidden="false" customHeight="true" outlineLevel="0" collapsed="false">
      <c r="A4876" s="18" t="s">
        <v>840</v>
      </c>
      <c r="B4876" s="13" t="s">
        <v>68</v>
      </c>
      <c r="C4876" s="22" t="n">
        <v>7276</v>
      </c>
      <c r="D4876" s="15" t="s">
        <v>2286</v>
      </c>
      <c r="E4876" s="16" t="s">
        <v>17</v>
      </c>
      <c r="F4876" s="16" t="n">
        <v>1</v>
      </c>
      <c r="G4876" s="37" t="n">
        <v>69</v>
      </c>
      <c r="H4876" s="37" t="n">
        <v>69</v>
      </c>
      <c r="I4876" s="12" t="s">
        <v>2240</v>
      </c>
    </row>
    <row r="4877" customFormat="false" ht="38.8" hidden="false" customHeight="true" outlineLevel="0" collapsed="false">
      <c r="A4877" s="18" t="s">
        <v>840</v>
      </c>
      <c r="B4877" s="13" t="s">
        <v>68</v>
      </c>
      <c r="C4877" s="22" t="n">
        <v>7277</v>
      </c>
      <c r="D4877" s="15" t="s">
        <v>2286</v>
      </c>
      <c r="E4877" s="16" t="s">
        <v>17</v>
      </c>
      <c r="F4877" s="16" t="n">
        <v>1</v>
      </c>
      <c r="G4877" s="37" t="n">
        <v>69</v>
      </c>
      <c r="H4877" s="37" t="n">
        <v>69</v>
      </c>
      <c r="I4877" s="12" t="s">
        <v>2240</v>
      </c>
    </row>
    <row r="4878" customFormat="false" ht="38.8" hidden="false" customHeight="true" outlineLevel="0" collapsed="false">
      <c r="A4878" s="18" t="s">
        <v>840</v>
      </c>
      <c r="B4878" s="13" t="s">
        <v>68</v>
      </c>
      <c r="C4878" s="22" t="n">
        <v>7278</v>
      </c>
      <c r="D4878" s="15" t="s">
        <v>2286</v>
      </c>
      <c r="E4878" s="16" t="s">
        <v>17</v>
      </c>
      <c r="F4878" s="16" t="n">
        <v>1</v>
      </c>
      <c r="G4878" s="37" t="n">
        <v>69</v>
      </c>
      <c r="H4878" s="37" t="n">
        <v>69</v>
      </c>
      <c r="I4878" s="12" t="s">
        <v>2240</v>
      </c>
    </row>
    <row r="4879" customFormat="false" ht="38.8" hidden="false" customHeight="true" outlineLevel="0" collapsed="false">
      <c r="A4879" s="18" t="s">
        <v>840</v>
      </c>
      <c r="B4879" s="13" t="s">
        <v>68</v>
      </c>
      <c r="C4879" s="22" t="n">
        <v>7279</v>
      </c>
      <c r="D4879" s="15" t="s">
        <v>2286</v>
      </c>
      <c r="E4879" s="16" t="s">
        <v>17</v>
      </c>
      <c r="F4879" s="16" t="n">
        <v>1</v>
      </c>
      <c r="G4879" s="37" t="n">
        <v>69</v>
      </c>
      <c r="H4879" s="37" t="n">
        <v>69</v>
      </c>
      <c r="I4879" s="12" t="s">
        <v>2240</v>
      </c>
    </row>
    <row r="4880" customFormat="false" ht="38.8" hidden="false" customHeight="true" outlineLevel="0" collapsed="false">
      <c r="A4880" s="18" t="s">
        <v>840</v>
      </c>
      <c r="B4880" s="13" t="s">
        <v>68</v>
      </c>
      <c r="C4880" s="22" t="n">
        <v>7280</v>
      </c>
      <c r="D4880" s="15" t="s">
        <v>2286</v>
      </c>
      <c r="E4880" s="16" t="s">
        <v>17</v>
      </c>
      <c r="F4880" s="16" t="n">
        <v>1</v>
      </c>
      <c r="G4880" s="37" t="n">
        <v>69</v>
      </c>
      <c r="H4880" s="37" t="n">
        <v>69</v>
      </c>
      <c r="I4880" s="12" t="s">
        <v>2240</v>
      </c>
    </row>
    <row r="4881" customFormat="false" ht="38.8" hidden="false" customHeight="true" outlineLevel="0" collapsed="false">
      <c r="A4881" s="18" t="s">
        <v>840</v>
      </c>
      <c r="B4881" s="13" t="s">
        <v>68</v>
      </c>
      <c r="C4881" s="22" t="n">
        <v>7281</v>
      </c>
      <c r="D4881" s="15" t="s">
        <v>2286</v>
      </c>
      <c r="E4881" s="16" t="s">
        <v>17</v>
      </c>
      <c r="F4881" s="16" t="n">
        <v>1</v>
      </c>
      <c r="G4881" s="37" t="n">
        <v>69</v>
      </c>
      <c r="H4881" s="37" t="n">
        <v>69</v>
      </c>
      <c r="I4881" s="12" t="s">
        <v>2240</v>
      </c>
    </row>
    <row r="4882" customFormat="false" ht="38.8" hidden="false" customHeight="true" outlineLevel="0" collapsed="false">
      <c r="A4882" s="18" t="s">
        <v>840</v>
      </c>
      <c r="B4882" s="13" t="s">
        <v>68</v>
      </c>
      <c r="C4882" s="22" t="n">
        <v>7282</v>
      </c>
      <c r="D4882" s="15" t="s">
        <v>2287</v>
      </c>
      <c r="E4882" s="16" t="s">
        <v>17</v>
      </c>
      <c r="F4882" s="16" t="n">
        <v>1</v>
      </c>
      <c r="G4882" s="37" t="n">
        <v>229</v>
      </c>
      <c r="H4882" s="37" t="n">
        <v>229</v>
      </c>
      <c r="I4882" s="12" t="s">
        <v>2240</v>
      </c>
    </row>
    <row r="4883" customFormat="false" ht="38.8" hidden="false" customHeight="true" outlineLevel="0" collapsed="false">
      <c r="A4883" s="18" t="s">
        <v>840</v>
      </c>
      <c r="B4883" s="13" t="s">
        <v>68</v>
      </c>
      <c r="C4883" s="22" t="n">
        <v>7283</v>
      </c>
      <c r="D4883" s="15" t="s">
        <v>2287</v>
      </c>
      <c r="E4883" s="16" t="s">
        <v>17</v>
      </c>
      <c r="F4883" s="16" t="n">
        <v>1</v>
      </c>
      <c r="G4883" s="37" t="n">
        <v>229</v>
      </c>
      <c r="H4883" s="37" t="n">
        <v>229</v>
      </c>
      <c r="I4883" s="12" t="s">
        <v>2240</v>
      </c>
    </row>
    <row r="4884" customFormat="false" ht="38.8" hidden="false" customHeight="true" outlineLevel="0" collapsed="false">
      <c r="A4884" s="18" t="s">
        <v>840</v>
      </c>
      <c r="B4884" s="13" t="s">
        <v>68</v>
      </c>
      <c r="C4884" s="22" t="n">
        <v>7284</v>
      </c>
      <c r="D4884" s="15" t="s">
        <v>2287</v>
      </c>
      <c r="E4884" s="16" t="s">
        <v>17</v>
      </c>
      <c r="F4884" s="16" t="n">
        <v>1</v>
      </c>
      <c r="G4884" s="37" t="n">
        <v>229</v>
      </c>
      <c r="H4884" s="37" t="n">
        <v>229</v>
      </c>
      <c r="I4884" s="12" t="s">
        <v>2240</v>
      </c>
    </row>
    <row r="4885" customFormat="false" ht="38.8" hidden="false" customHeight="true" outlineLevel="0" collapsed="false">
      <c r="A4885" s="18" t="s">
        <v>840</v>
      </c>
      <c r="B4885" s="13" t="s">
        <v>68</v>
      </c>
      <c r="C4885" s="22" t="n">
        <v>7285</v>
      </c>
      <c r="D4885" s="15" t="s">
        <v>2287</v>
      </c>
      <c r="E4885" s="16" t="s">
        <v>17</v>
      </c>
      <c r="F4885" s="16" t="n">
        <v>1</v>
      </c>
      <c r="G4885" s="37" t="n">
        <v>229</v>
      </c>
      <c r="H4885" s="37" t="n">
        <v>229</v>
      </c>
      <c r="I4885" s="12" t="s">
        <v>2240</v>
      </c>
    </row>
    <row r="4886" customFormat="false" ht="38.8" hidden="false" customHeight="true" outlineLevel="0" collapsed="false">
      <c r="A4886" s="18" t="s">
        <v>840</v>
      </c>
      <c r="B4886" s="13" t="s">
        <v>68</v>
      </c>
      <c r="C4886" s="22" t="n">
        <v>7286</v>
      </c>
      <c r="D4886" s="15" t="s">
        <v>2287</v>
      </c>
      <c r="E4886" s="16" t="s">
        <v>17</v>
      </c>
      <c r="F4886" s="16" t="n">
        <v>1</v>
      </c>
      <c r="G4886" s="37" t="n">
        <v>229</v>
      </c>
      <c r="H4886" s="37" t="n">
        <v>229</v>
      </c>
      <c r="I4886" s="12" t="s">
        <v>2240</v>
      </c>
    </row>
    <row r="4887" customFormat="false" ht="38.8" hidden="false" customHeight="true" outlineLevel="0" collapsed="false">
      <c r="A4887" s="18" t="s">
        <v>840</v>
      </c>
      <c r="B4887" s="13" t="s">
        <v>68</v>
      </c>
      <c r="C4887" s="22" t="n">
        <v>7287</v>
      </c>
      <c r="D4887" s="15" t="s">
        <v>2287</v>
      </c>
      <c r="E4887" s="16" t="s">
        <v>17</v>
      </c>
      <c r="F4887" s="16" t="n">
        <v>1</v>
      </c>
      <c r="G4887" s="37" t="n">
        <v>229</v>
      </c>
      <c r="H4887" s="37" t="n">
        <v>229</v>
      </c>
      <c r="I4887" s="12" t="s">
        <v>2240</v>
      </c>
    </row>
    <row r="4888" customFormat="false" ht="38.8" hidden="false" customHeight="true" outlineLevel="0" collapsed="false">
      <c r="A4888" s="18" t="s">
        <v>840</v>
      </c>
      <c r="B4888" s="13" t="s">
        <v>68</v>
      </c>
      <c r="C4888" s="22" t="n">
        <v>7288</v>
      </c>
      <c r="D4888" s="15" t="s">
        <v>2287</v>
      </c>
      <c r="E4888" s="16" t="s">
        <v>17</v>
      </c>
      <c r="F4888" s="16" t="n">
        <v>1</v>
      </c>
      <c r="G4888" s="37" t="n">
        <v>229</v>
      </c>
      <c r="H4888" s="37" t="n">
        <v>229</v>
      </c>
      <c r="I4888" s="12" t="s">
        <v>2240</v>
      </c>
    </row>
    <row r="4889" customFormat="false" ht="38.8" hidden="false" customHeight="true" outlineLevel="0" collapsed="false">
      <c r="A4889" s="18" t="s">
        <v>840</v>
      </c>
      <c r="B4889" s="13" t="s">
        <v>68</v>
      </c>
      <c r="C4889" s="22" t="n">
        <v>7289</v>
      </c>
      <c r="D4889" s="15" t="s">
        <v>2287</v>
      </c>
      <c r="E4889" s="16" t="s">
        <v>17</v>
      </c>
      <c r="F4889" s="16" t="n">
        <v>1</v>
      </c>
      <c r="G4889" s="37" t="n">
        <v>229</v>
      </c>
      <c r="H4889" s="37" t="n">
        <v>229</v>
      </c>
      <c r="I4889" s="12" t="s">
        <v>2240</v>
      </c>
    </row>
    <row r="4890" customFormat="false" ht="38.8" hidden="false" customHeight="true" outlineLevel="0" collapsed="false">
      <c r="A4890" s="18" t="s">
        <v>840</v>
      </c>
      <c r="B4890" s="13" t="s">
        <v>68</v>
      </c>
      <c r="C4890" s="22" t="n">
        <v>7290</v>
      </c>
      <c r="D4890" s="15" t="s">
        <v>2287</v>
      </c>
      <c r="E4890" s="16" t="s">
        <v>17</v>
      </c>
      <c r="F4890" s="16" t="n">
        <v>1</v>
      </c>
      <c r="G4890" s="37" t="n">
        <v>229</v>
      </c>
      <c r="H4890" s="37" t="n">
        <v>229</v>
      </c>
      <c r="I4890" s="12" t="s">
        <v>2240</v>
      </c>
    </row>
    <row r="4891" customFormat="false" ht="38.8" hidden="false" customHeight="true" outlineLevel="0" collapsed="false">
      <c r="A4891" s="18" t="s">
        <v>840</v>
      </c>
      <c r="B4891" s="13" t="s">
        <v>68</v>
      </c>
      <c r="C4891" s="22" t="n">
        <v>7291</v>
      </c>
      <c r="D4891" s="15" t="s">
        <v>2287</v>
      </c>
      <c r="E4891" s="16" t="s">
        <v>17</v>
      </c>
      <c r="F4891" s="16" t="n">
        <v>1</v>
      </c>
      <c r="G4891" s="37" t="n">
        <v>229</v>
      </c>
      <c r="H4891" s="37" t="n">
        <v>229</v>
      </c>
      <c r="I4891" s="12" t="s">
        <v>2240</v>
      </c>
    </row>
    <row r="4892" customFormat="false" ht="38.8" hidden="false" customHeight="true" outlineLevel="0" collapsed="false">
      <c r="A4892" s="18" t="s">
        <v>840</v>
      </c>
      <c r="B4892" s="13" t="s">
        <v>68</v>
      </c>
      <c r="C4892" s="22" t="n">
        <v>7292</v>
      </c>
      <c r="D4892" s="15" t="s">
        <v>2288</v>
      </c>
      <c r="E4892" s="16" t="s">
        <v>17</v>
      </c>
      <c r="F4892" s="16" t="n">
        <v>1</v>
      </c>
      <c r="G4892" s="37" t="n">
        <v>249</v>
      </c>
      <c r="H4892" s="37" t="n">
        <v>249</v>
      </c>
      <c r="I4892" s="12" t="s">
        <v>2240</v>
      </c>
    </row>
    <row r="4893" customFormat="false" ht="38.8" hidden="false" customHeight="true" outlineLevel="0" collapsed="false">
      <c r="A4893" s="18" t="s">
        <v>840</v>
      </c>
      <c r="B4893" s="13" t="s">
        <v>68</v>
      </c>
      <c r="C4893" s="22" t="n">
        <v>7293</v>
      </c>
      <c r="D4893" s="15" t="s">
        <v>2288</v>
      </c>
      <c r="E4893" s="16" t="s">
        <v>17</v>
      </c>
      <c r="F4893" s="16" t="n">
        <v>1</v>
      </c>
      <c r="G4893" s="37" t="n">
        <v>249</v>
      </c>
      <c r="H4893" s="37" t="n">
        <v>249</v>
      </c>
      <c r="I4893" s="12" t="s">
        <v>2240</v>
      </c>
    </row>
    <row r="4894" customFormat="false" ht="38.8" hidden="false" customHeight="true" outlineLevel="0" collapsed="false">
      <c r="A4894" s="18" t="s">
        <v>840</v>
      </c>
      <c r="B4894" s="13" t="s">
        <v>68</v>
      </c>
      <c r="C4894" s="22" t="n">
        <v>7294</v>
      </c>
      <c r="D4894" s="15" t="s">
        <v>2288</v>
      </c>
      <c r="E4894" s="16" t="s">
        <v>17</v>
      </c>
      <c r="F4894" s="16" t="n">
        <v>1</v>
      </c>
      <c r="G4894" s="37" t="n">
        <v>249</v>
      </c>
      <c r="H4894" s="37" t="n">
        <v>249</v>
      </c>
      <c r="I4894" s="12" t="s">
        <v>2240</v>
      </c>
    </row>
    <row r="4895" customFormat="false" ht="38.8" hidden="false" customHeight="true" outlineLevel="0" collapsed="false">
      <c r="A4895" s="18" t="s">
        <v>840</v>
      </c>
      <c r="B4895" s="13" t="s">
        <v>68</v>
      </c>
      <c r="C4895" s="22" t="n">
        <v>7295</v>
      </c>
      <c r="D4895" s="15" t="s">
        <v>2288</v>
      </c>
      <c r="E4895" s="16" t="s">
        <v>17</v>
      </c>
      <c r="F4895" s="16" t="n">
        <v>1</v>
      </c>
      <c r="G4895" s="37" t="n">
        <v>249</v>
      </c>
      <c r="H4895" s="37" t="n">
        <v>249</v>
      </c>
      <c r="I4895" s="12" t="s">
        <v>2240</v>
      </c>
    </row>
    <row r="4896" customFormat="false" ht="38.8" hidden="false" customHeight="true" outlineLevel="0" collapsed="false">
      <c r="A4896" s="18" t="s">
        <v>840</v>
      </c>
      <c r="B4896" s="13" t="s">
        <v>68</v>
      </c>
      <c r="C4896" s="22" t="n">
        <v>7296</v>
      </c>
      <c r="D4896" s="15" t="s">
        <v>2288</v>
      </c>
      <c r="E4896" s="16" t="s">
        <v>17</v>
      </c>
      <c r="F4896" s="16" t="n">
        <v>1</v>
      </c>
      <c r="G4896" s="37" t="n">
        <v>249</v>
      </c>
      <c r="H4896" s="37" t="n">
        <v>249</v>
      </c>
      <c r="I4896" s="12" t="s">
        <v>2240</v>
      </c>
    </row>
    <row r="4897" customFormat="false" ht="38.8" hidden="false" customHeight="true" outlineLevel="0" collapsed="false">
      <c r="A4897" s="18" t="s">
        <v>840</v>
      </c>
      <c r="B4897" s="13" t="s">
        <v>68</v>
      </c>
      <c r="C4897" s="22" t="n">
        <v>7297</v>
      </c>
      <c r="D4897" s="15" t="s">
        <v>2288</v>
      </c>
      <c r="E4897" s="16" t="s">
        <v>17</v>
      </c>
      <c r="F4897" s="16" t="n">
        <v>1</v>
      </c>
      <c r="G4897" s="37" t="n">
        <v>249</v>
      </c>
      <c r="H4897" s="37" t="n">
        <v>249</v>
      </c>
      <c r="I4897" s="12" t="s">
        <v>2240</v>
      </c>
    </row>
    <row r="4898" customFormat="false" ht="38.8" hidden="false" customHeight="true" outlineLevel="0" collapsed="false">
      <c r="A4898" s="18" t="s">
        <v>840</v>
      </c>
      <c r="B4898" s="13" t="s">
        <v>68</v>
      </c>
      <c r="C4898" s="22" t="n">
        <v>7298</v>
      </c>
      <c r="D4898" s="15" t="s">
        <v>2288</v>
      </c>
      <c r="E4898" s="16" t="s">
        <v>17</v>
      </c>
      <c r="F4898" s="16" t="n">
        <v>1</v>
      </c>
      <c r="G4898" s="37" t="n">
        <v>249</v>
      </c>
      <c r="H4898" s="37" t="n">
        <v>249</v>
      </c>
      <c r="I4898" s="12" t="s">
        <v>2240</v>
      </c>
    </row>
    <row r="4899" customFormat="false" ht="38.8" hidden="false" customHeight="true" outlineLevel="0" collapsed="false">
      <c r="A4899" s="18" t="s">
        <v>840</v>
      </c>
      <c r="B4899" s="13" t="s">
        <v>68</v>
      </c>
      <c r="C4899" s="22" t="n">
        <v>7299</v>
      </c>
      <c r="D4899" s="15" t="s">
        <v>2286</v>
      </c>
      <c r="E4899" s="16" t="s">
        <v>17</v>
      </c>
      <c r="F4899" s="16" t="n">
        <v>1</v>
      </c>
      <c r="G4899" s="37" t="n">
        <v>99</v>
      </c>
      <c r="H4899" s="37" t="n">
        <v>99</v>
      </c>
      <c r="I4899" s="12" t="s">
        <v>2240</v>
      </c>
    </row>
    <row r="4900" customFormat="false" ht="38.8" hidden="false" customHeight="true" outlineLevel="0" collapsed="false">
      <c r="A4900" s="18" t="s">
        <v>840</v>
      </c>
      <c r="B4900" s="13" t="s">
        <v>68</v>
      </c>
      <c r="C4900" s="22" t="n">
        <v>7300</v>
      </c>
      <c r="D4900" s="15" t="s">
        <v>2289</v>
      </c>
      <c r="E4900" s="16" t="s">
        <v>17</v>
      </c>
      <c r="F4900" s="16" t="n">
        <v>1</v>
      </c>
      <c r="G4900" s="37" t="n">
        <v>249</v>
      </c>
      <c r="H4900" s="37" t="n">
        <v>249</v>
      </c>
      <c r="I4900" s="12" t="s">
        <v>2240</v>
      </c>
    </row>
    <row r="4901" customFormat="false" ht="38.8" hidden="false" customHeight="true" outlineLevel="0" collapsed="false">
      <c r="A4901" s="18" t="s">
        <v>840</v>
      </c>
      <c r="B4901" s="13" t="s">
        <v>68</v>
      </c>
      <c r="C4901" s="22" t="n">
        <v>7301</v>
      </c>
      <c r="D4901" s="15" t="s">
        <v>2290</v>
      </c>
      <c r="E4901" s="16" t="s">
        <v>17</v>
      </c>
      <c r="F4901" s="16" t="n">
        <v>1</v>
      </c>
      <c r="G4901" s="37" t="n">
        <v>459</v>
      </c>
      <c r="H4901" s="37" t="n">
        <v>459</v>
      </c>
      <c r="I4901" s="12" t="s">
        <v>2240</v>
      </c>
    </row>
    <row r="4902" customFormat="false" ht="38.8" hidden="false" customHeight="true" outlineLevel="0" collapsed="false">
      <c r="A4902" s="18" t="s">
        <v>840</v>
      </c>
      <c r="B4902" s="13" t="s">
        <v>68</v>
      </c>
      <c r="C4902" s="22" t="n">
        <v>7302</v>
      </c>
      <c r="D4902" s="15" t="s">
        <v>2290</v>
      </c>
      <c r="E4902" s="16" t="s">
        <v>17</v>
      </c>
      <c r="F4902" s="16" t="n">
        <v>1</v>
      </c>
      <c r="G4902" s="37" t="n">
        <v>459</v>
      </c>
      <c r="H4902" s="37" t="n">
        <v>459</v>
      </c>
      <c r="I4902" s="12" t="s">
        <v>2240</v>
      </c>
    </row>
    <row r="4903" customFormat="false" ht="38.8" hidden="false" customHeight="true" outlineLevel="0" collapsed="false">
      <c r="A4903" s="18" t="s">
        <v>840</v>
      </c>
      <c r="B4903" s="13" t="s">
        <v>118</v>
      </c>
      <c r="C4903" s="22" t="n">
        <v>7303</v>
      </c>
      <c r="D4903" s="15" t="s">
        <v>2291</v>
      </c>
      <c r="E4903" s="16" t="s">
        <v>17</v>
      </c>
      <c r="F4903" s="16" t="n">
        <v>1</v>
      </c>
      <c r="G4903" s="37" t="n">
        <v>19890</v>
      </c>
      <c r="H4903" s="37" t="n">
        <v>19890</v>
      </c>
      <c r="I4903" s="12" t="s">
        <v>2240</v>
      </c>
    </row>
    <row r="4904" customFormat="false" ht="38.8" hidden="false" customHeight="true" outlineLevel="0" collapsed="false">
      <c r="A4904" s="18" t="s">
        <v>840</v>
      </c>
      <c r="B4904" s="13" t="s">
        <v>15</v>
      </c>
      <c r="C4904" s="22" t="n">
        <v>7304</v>
      </c>
      <c r="D4904" s="15" t="s">
        <v>2292</v>
      </c>
      <c r="E4904" s="16" t="s">
        <v>17</v>
      </c>
      <c r="F4904" s="16" t="n">
        <v>1</v>
      </c>
      <c r="G4904" s="37" t="n">
        <v>1200</v>
      </c>
      <c r="H4904" s="37" t="n">
        <v>1200</v>
      </c>
      <c r="I4904" s="12" t="s">
        <v>2240</v>
      </c>
    </row>
    <row r="4905" customFormat="false" ht="38.8" hidden="false" customHeight="true" outlineLevel="0" collapsed="false">
      <c r="A4905" s="18" t="s">
        <v>840</v>
      </c>
      <c r="B4905" s="13" t="s">
        <v>15</v>
      </c>
      <c r="C4905" s="22" t="n">
        <v>7305</v>
      </c>
      <c r="D4905" s="15" t="s">
        <v>2267</v>
      </c>
      <c r="E4905" s="16" t="s">
        <v>17</v>
      </c>
      <c r="F4905" s="16" t="n">
        <v>1</v>
      </c>
      <c r="G4905" s="37" t="n">
        <v>983</v>
      </c>
      <c r="H4905" s="37" t="n">
        <v>983</v>
      </c>
      <c r="I4905" s="12" t="s">
        <v>2240</v>
      </c>
    </row>
    <row r="4906" customFormat="false" ht="38.8" hidden="false" customHeight="true" outlineLevel="0" collapsed="false">
      <c r="A4906" s="18" t="s">
        <v>840</v>
      </c>
      <c r="B4906" s="13" t="s">
        <v>139</v>
      </c>
      <c r="C4906" s="22" t="n">
        <v>7306</v>
      </c>
      <c r="D4906" s="15" t="s">
        <v>2293</v>
      </c>
      <c r="E4906" s="16" t="s">
        <v>17</v>
      </c>
      <c r="F4906" s="16" t="n">
        <v>1</v>
      </c>
      <c r="G4906" s="37" t="n">
        <v>1760</v>
      </c>
      <c r="H4906" s="37" t="n">
        <v>1760</v>
      </c>
      <c r="I4906" s="12" t="s">
        <v>2240</v>
      </c>
    </row>
    <row r="4907" customFormat="false" ht="38.8" hidden="false" customHeight="true" outlineLevel="0" collapsed="false">
      <c r="A4907" s="18" t="s">
        <v>840</v>
      </c>
      <c r="B4907" s="13" t="s">
        <v>31</v>
      </c>
      <c r="C4907" s="22" t="n">
        <v>7307</v>
      </c>
      <c r="D4907" s="15" t="s">
        <v>2294</v>
      </c>
      <c r="E4907" s="16" t="s">
        <v>17</v>
      </c>
      <c r="F4907" s="16" t="n">
        <v>1</v>
      </c>
      <c r="G4907" s="37" t="n">
        <v>1823.59</v>
      </c>
      <c r="H4907" s="37" t="n">
        <v>1823.59</v>
      </c>
      <c r="I4907" s="12" t="s">
        <v>2240</v>
      </c>
    </row>
    <row r="4908" customFormat="false" ht="62.65" hidden="false" customHeight="true" outlineLevel="0" collapsed="false">
      <c r="A4908" s="18" t="s">
        <v>840</v>
      </c>
      <c r="B4908" s="13" t="s">
        <v>15</v>
      </c>
      <c r="C4908" s="22" t="n">
        <v>7308</v>
      </c>
      <c r="D4908" s="15" t="s">
        <v>2295</v>
      </c>
      <c r="E4908" s="16" t="s">
        <v>17</v>
      </c>
      <c r="F4908" s="16" t="n">
        <v>1</v>
      </c>
      <c r="G4908" s="37" t="n">
        <v>36798</v>
      </c>
      <c r="H4908" s="37" t="n">
        <v>36798</v>
      </c>
      <c r="I4908" s="12" t="s">
        <v>2240</v>
      </c>
    </row>
    <row r="4909" customFormat="false" ht="38.8" hidden="false" customHeight="true" outlineLevel="0" collapsed="false">
      <c r="A4909" s="18" t="s">
        <v>840</v>
      </c>
      <c r="B4909" s="13" t="s">
        <v>15</v>
      </c>
      <c r="C4909" s="22" t="n">
        <v>7309</v>
      </c>
      <c r="D4909" s="15" t="s">
        <v>2296</v>
      </c>
      <c r="E4909" s="16" t="s">
        <v>17</v>
      </c>
      <c r="F4909" s="16" t="n">
        <v>1</v>
      </c>
      <c r="G4909" s="37" t="n">
        <v>1600</v>
      </c>
      <c r="H4909" s="37" t="n">
        <v>1600</v>
      </c>
      <c r="I4909" s="12" t="s">
        <v>2240</v>
      </c>
    </row>
    <row r="4910" customFormat="false" ht="38.8" hidden="false" customHeight="true" outlineLevel="0" collapsed="false">
      <c r="A4910" s="18" t="s">
        <v>840</v>
      </c>
      <c r="B4910" s="13" t="s">
        <v>15</v>
      </c>
      <c r="C4910" s="22" t="n">
        <v>7310</v>
      </c>
      <c r="D4910" s="15" t="s">
        <v>2297</v>
      </c>
      <c r="E4910" s="16" t="s">
        <v>17</v>
      </c>
      <c r="F4910" s="16" t="n">
        <v>1</v>
      </c>
      <c r="G4910" s="37" t="n">
        <v>1100</v>
      </c>
      <c r="H4910" s="37" t="n">
        <v>1100</v>
      </c>
      <c r="I4910" s="12" t="s">
        <v>2240</v>
      </c>
    </row>
    <row r="4911" customFormat="false" ht="38.8" hidden="false" customHeight="true" outlineLevel="0" collapsed="false">
      <c r="A4911" s="18" t="s">
        <v>840</v>
      </c>
      <c r="B4911" s="13" t="s">
        <v>51</v>
      </c>
      <c r="C4911" s="22" t="n">
        <v>7311</v>
      </c>
      <c r="D4911" s="15" t="s">
        <v>2298</v>
      </c>
      <c r="E4911" s="16" t="s">
        <v>17</v>
      </c>
      <c r="F4911" s="16" t="n">
        <v>1</v>
      </c>
      <c r="G4911" s="24" t="n">
        <v>2549</v>
      </c>
      <c r="H4911" s="24" t="n">
        <v>2549</v>
      </c>
      <c r="I4911" s="12" t="s">
        <v>2240</v>
      </c>
    </row>
    <row r="4912" customFormat="false" ht="38.8" hidden="false" customHeight="true" outlineLevel="0" collapsed="false">
      <c r="A4912" s="18" t="s">
        <v>840</v>
      </c>
      <c r="B4912" s="13" t="s">
        <v>68</v>
      </c>
      <c r="C4912" s="22" t="n">
        <v>7312</v>
      </c>
      <c r="D4912" s="15" t="s">
        <v>2299</v>
      </c>
      <c r="E4912" s="16" t="s">
        <v>17</v>
      </c>
      <c r="F4912" s="16" t="n">
        <v>1</v>
      </c>
      <c r="G4912" s="37" t="n">
        <v>663.33</v>
      </c>
      <c r="H4912" s="37" t="n">
        <v>663.33</v>
      </c>
      <c r="I4912" s="12" t="s">
        <v>2240</v>
      </c>
    </row>
    <row r="4913" customFormat="false" ht="38.8" hidden="false" customHeight="true" outlineLevel="0" collapsed="false">
      <c r="A4913" s="18" t="s">
        <v>840</v>
      </c>
      <c r="B4913" s="13" t="s">
        <v>68</v>
      </c>
      <c r="C4913" s="22" t="n">
        <v>7313</v>
      </c>
      <c r="D4913" s="15" t="s">
        <v>2299</v>
      </c>
      <c r="E4913" s="16" t="s">
        <v>17</v>
      </c>
      <c r="F4913" s="16" t="n">
        <v>1</v>
      </c>
      <c r="G4913" s="37" t="n">
        <v>663.33</v>
      </c>
      <c r="H4913" s="37" t="n">
        <v>663.33</v>
      </c>
      <c r="I4913" s="12" t="s">
        <v>2240</v>
      </c>
    </row>
    <row r="4914" customFormat="false" ht="38.8" hidden="false" customHeight="true" outlineLevel="0" collapsed="false">
      <c r="A4914" s="18" t="s">
        <v>840</v>
      </c>
      <c r="B4914" s="13" t="s">
        <v>68</v>
      </c>
      <c r="C4914" s="22" t="n">
        <v>7314</v>
      </c>
      <c r="D4914" s="15" t="s">
        <v>2299</v>
      </c>
      <c r="E4914" s="16" t="s">
        <v>17</v>
      </c>
      <c r="F4914" s="16" t="n">
        <v>1</v>
      </c>
      <c r="G4914" s="37" t="n">
        <v>663.34</v>
      </c>
      <c r="H4914" s="37" t="n">
        <v>663.34</v>
      </c>
      <c r="I4914" s="12" t="s">
        <v>2240</v>
      </c>
    </row>
    <row r="4915" customFormat="false" ht="38.8" hidden="false" customHeight="true" outlineLevel="0" collapsed="false">
      <c r="A4915" s="18" t="s">
        <v>840</v>
      </c>
      <c r="B4915" s="13" t="s">
        <v>68</v>
      </c>
      <c r="C4915" s="22" t="n">
        <v>7315</v>
      </c>
      <c r="D4915" s="15" t="s">
        <v>2300</v>
      </c>
      <c r="E4915" s="16" t="s">
        <v>17</v>
      </c>
      <c r="F4915" s="16" t="n">
        <v>1</v>
      </c>
      <c r="G4915" s="37" t="n">
        <v>1090</v>
      </c>
      <c r="H4915" s="37" t="n">
        <v>1090</v>
      </c>
      <c r="I4915" s="12" t="s">
        <v>2240</v>
      </c>
    </row>
    <row r="4916" customFormat="false" ht="38.8" hidden="false" customHeight="true" outlineLevel="0" collapsed="false">
      <c r="A4916" s="18" t="s">
        <v>840</v>
      </c>
      <c r="B4916" s="13" t="s">
        <v>68</v>
      </c>
      <c r="C4916" s="22" t="n">
        <v>7316</v>
      </c>
      <c r="D4916" s="15" t="s">
        <v>2301</v>
      </c>
      <c r="E4916" s="16" t="s">
        <v>17</v>
      </c>
      <c r="F4916" s="16" t="n">
        <v>1</v>
      </c>
      <c r="G4916" s="37" t="n">
        <v>1881</v>
      </c>
      <c r="H4916" s="37" t="n">
        <v>1881</v>
      </c>
      <c r="I4916" s="12" t="s">
        <v>2240</v>
      </c>
    </row>
    <row r="4917" customFormat="false" ht="38.8" hidden="false" customHeight="true" outlineLevel="0" collapsed="false">
      <c r="A4917" s="18" t="s">
        <v>840</v>
      </c>
      <c r="B4917" s="13" t="s">
        <v>68</v>
      </c>
      <c r="C4917" s="22" t="n">
        <v>7317</v>
      </c>
      <c r="D4917" s="15" t="s">
        <v>2302</v>
      </c>
      <c r="E4917" s="16" t="s">
        <v>17</v>
      </c>
      <c r="F4917" s="16" t="n">
        <v>1</v>
      </c>
      <c r="G4917" s="37" t="n">
        <v>3515</v>
      </c>
      <c r="H4917" s="37" t="n">
        <v>3515</v>
      </c>
      <c r="I4917" s="12" t="s">
        <v>2240</v>
      </c>
    </row>
    <row r="4918" customFormat="false" ht="38.8" hidden="false" customHeight="true" outlineLevel="0" collapsed="false">
      <c r="A4918" s="18" t="s">
        <v>840</v>
      </c>
      <c r="B4918" s="13" t="s">
        <v>68</v>
      </c>
      <c r="C4918" s="22" t="n">
        <v>7318</v>
      </c>
      <c r="D4918" s="15" t="s">
        <v>2303</v>
      </c>
      <c r="E4918" s="16" t="s">
        <v>17</v>
      </c>
      <c r="F4918" s="16" t="n">
        <v>1</v>
      </c>
      <c r="G4918" s="37" t="n">
        <v>2565</v>
      </c>
      <c r="H4918" s="37" t="n">
        <v>2565</v>
      </c>
      <c r="I4918" s="12" t="s">
        <v>2240</v>
      </c>
    </row>
    <row r="4919" customFormat="false" ht="38.8" hidden="false" customHeight="true" outlineLevel="0" collapsed="false">
      <c r="A4919" s="18" t="s">
        <v>840</v>
      </c>
      <c r="B4919" s="13" t="s">
        <v>68</v>
      </c>
      <c r="C4919" s="22" t="n">
        <v>7319</v>
      </c>
      <c r="D4919" s="15" t="s">
        <v>2304</v>
      </c>
      <c r="E4919" s="16" t="s">
        <v>17</v>
      </c>
      <c r="F4919" s="16" t="n">
        <v>1</v>
      </c>
      <c r="G4919" s="37" t="n">
        <v>5320</v>
      </c>
      <c r="H4919" s="37" t="n">
        <v>5320</v>
      </c>
      <c r="I4919" s="12" t="s">
        <v>2240</v>
      </c>
    </row>
    <row r="4920" customFormat="false" ht="38.8" hidden="false" customHeight="true" outlineLevel="0" collapsed="false">
      <c r="A4920" s="18" t="s">
        <v>840</v>
      </c>
      <c r="B4920" s="13" t="s">
        <v>704</v>
      </c>
      <c r="C4920" s="22" t="n">
        <v>7320</v>
      </c>
      <c r="D4920" s="15" t="s">
        <v>2305</v>
      </c>
      <c r="E4920" s="16" t="s">
        <v>17</v>
      </c>
      <c r="F4920" s="16" t="n">
        <v>1</v>
      </c>
      <c r="G4920" s="37" t="n">
        <v>361</v>
      </c>
      <c r="H4920" s="37" t="n">
        <v>361</v>
      </c>
      <c r="I4920" s="12" t="s">
        <v>2240</v>
      </c>
    </row>
    <row r="4921" customFormat="false" ht="38.8" hidden="false" customHeight="true" outlineLevel="0" collapsed="false">
      <c r="A4921" s="18" t="s">
        <v>840</v>
      </c>
      <c r="B4921" s="13" t="s">
        <v>704</v>
      </c>
      <c r="C4921" s="22" t="n">
        <v>7321</v>
      </c>
      <c r="D4921" s="15" t="s">
        <v>2305</v>
      </c>
      <c r="E4921" s="16" t="s">
        <v>17</v>
      </c>
      <c r="F4921" s="16" t="n">
        <v>1</v>
      </c>
      <c r="G4921" s="37" t="n">
        <v>361</v>
      </c>
      <c r="H4921" s="37" t="n">
        <v>361</v>
      </c>
      <c r="I4921" s="12" t="s">
        <v>2240</v>
      </c>
    </row>
    <row r="4922" customFormat="false" ht="38.8" hidden="false" customHeight="true" outlineLevel="0" collapsed="false">
      <c r="A4922" s="18" t="s">
        <v>41</v>
      </c>
      <c r="B4922" s="13" t="s">
        <v>15</v>
      </c>
      <c r="C4922" s="22" t="n">
        <v>7322</v>
      </c>
      <c r="D4922" s="15" t="s">
        <v>2306</v>
      </c>
      <c r="E4922" s="16" t="s">
        <v>17</v>
      </c>
      <c r="F4922" s="16" t="n">
        <v>1</v>
      </c>
      <c r="G4922" s="37" t="n">
        <v>16652.78</v>
      </c>
      <c r="H4922" s="37" t="n">
        <v>16652.78</v>
      </c>
      <c r="I4922" s="12" t="s">
        <v>2240</v>
      </c>
    </row>
    <row r="4923" customFormat="false" ht="38.8" hidden="false" customHeight="true" outlineLevel="0" collapsed="false">
      <c r="A4923" s="18" t="s">
        <v>41</v>
      </c>
      <c r="B4923" s="13" t="s">
        <v>15</v>
      </c>
      <c r="C4923" s="22" t="n">
        <v>7600</v>
      </c>
      <c r="D4923" s="15" t="s">
        <v>2307</v>
      </c>
      <c r="E4923" s="16" t="s">
        <v>17</v>
      </c>
      <c r="F4923" s="16" t="n">
        <v>1</v>
      </c>
      <c r="G4923" s="37" t="n">
        <v>435</v>
      </c>
      <c r="H4923" s="37" t="n">
        <v>435</v>
      </c>
      <c r="I4923" s="12" t="s">
        <v>2308</v>
      </c>
    </row>
    <row r="4924" customFormat="false" ht="38.8" hidden="false" customHeight="true" outlineLevel="0" collapsed="false">
      <c r="A4924" s="18" t="s">
        <v>41</v>
      </c>
      <c r="B4924" s="13" t="s">
        <v>15</v>
      </c>
      <c r="C4924" s="22" t="n">
        <v>7601</v>
      </c>
      <c r="D4924" s="15" t="s">
        <v>2309</v>
      </c>
      <c r="E4924" s="16" t="s">
        <v>17</v>
      </c>
      <c r="F4924" s="16" t="n">
        <v>1</v>
      </c>
      <c r="G4924" s="37" t="n">
        <v>1615</v>
      </c>
      <c r="H4924" s="37" t="n">
        <v>1615</v>
      </c>
      <c r="I4924" s="12" t="s">
        <v>2308</v>
      </c>
    </row>
    <row r="4925" customFormat="false" ht="38.8" hidden="false" customHeight="true" outlineLevel="0" collapsed="false">
      <c r="A4925" s="18" t="s">
        <v>41</v>
      </c>
      <c r="B4925" s="13" t="s">
        <v>15</v>
      </c>
      <c r="C4925" s="22" t="n">
        <v>7602</v>
      </c>
      <c r="D4925" s="15" t="s">
        <v>2310</v>
      </c>
      <c r="E4925" s="16" t="s">
        <v>17</v>
      </c>
      <c r="F4925" s="16" t="n">
        <v>1</v>
      </c>
      <c r="G4925" s="37" t="n">
        <v>569</v>
      </c>
      <c r="H4925" s="37" t="n">
        <v>569</v>
      </c>
      <c r="I4925" s="12" t="s">
        <v>2308</v>
      </c>
    </row>
    <row r="4926" customFormat="false" ht="38.8" hidden="false" customHeight="true" outlineLevel="0" collapsed="false">
      <c r="A4926" s="18" t="s">
        <v>41</v>
      </c>
      <c r="B4926" s="13" t="s">
        <v>139</v>
      </c>
      <c r="C4926" s="22" t="n">
        <v>7603</v>
      </c>
      <c r="D4926" s="15" t="s">
        <v>2311</v>
      </c>
      <c r="E4926" s="16" t="s">
        <v>17</v>
      </c>
      <c r="F4926" s="16" t="n">
        <v>1</v>
      </c>
      <c r="G4926" s="37" t="n">
        <v>1447</v>
      </c>
      <c r="H4926" s="37" t="n">
        <v>1447</v>
      </c>
      <c r="I4926" s="12" t="s">
        <v>2308</v>
      </c>
    </row>
    <row r="4927" customFormat="false" ht="38.8" hidden="false" customHeight="true" outlineLevel="0" collapsed="false">
      <c r="A4927" s="18" t="s">
        <v>41</v>
      </c>
      <c r="B4927" s="13" t="s">
        <v>51</v>
      </c>
      <c r="C4927" s="22" t="n">
        <v>7604</v>
      </c>
      <c r="D4927" s="15" t="s">
        <v>2312</v>
      </c>
      <c r="E4927" s="16" t="s">
        <v>17</v>
      </c>
      <c r="F4927" s="16" t="n">
        <v>1</v>
      </c>
      <c r="G4927" s="24" t="n">
        <v>2602.7</v>
      </c>
      <c r="H4927" s="24" t="n">
        <v>2602.7</v>
      </c>
      <c r="I4927" s="12" t="s">
        <v>2308</v>
      </c>
    </row>
    <row r="4928" customFormat="false" ht="38.8" hidden="false" customHeight="true" outlineLevel="0" collapsed="false">
      <c r="A4928" s="18" t="s">
        <v>41</v>
      </c>
      <c r="B4928" s="13" t="s">
        <v>51</v>
      </c>
      <c r="C4928" s="22" t="n">
        <v>7605</v>
      </c>
      <c r="D4928" s="15" t="s">
        <v>2313</v>
      </c>
      <c r="E4928" s="16" t="s">
        <v>17</v>
      </c>
      <c r="F4928" s="16" t="n">
        <v>1</v>
      </c>
      <c r="G4928" s="24" t="n">
        <v>664.05</v>
      </c>
      <c r="H4928" s="24" t="n">
        <v>664.05</v>
      </c>
      <c r="I4928" s="12" t="s">
        <v>2308</v>
      </c>
    </row>
    <row r="4929" customFormat="false" ht="38.8" hidden="false" customHeight="true" outlineLevel="0" collapsed="false">
      <c r="A4929" s="18" t="s">
        <v>41</v>
      </c>
      <c r="B4929" s="13" t="s">
        <v>51</v>
      </c>
      <c r="C4929" s="22" t="n">
        <v>7606</v>
      </c>
      <c r="D4929" s="15" t="s">
        <v>2314</v>
      </c>
      <c r="E4929" s="16" t="s">
        <v>17</v>
      </c>
      <c r="F4929" s="16" t="n">
        <v>1</v>
      </c>
      <c r="G4929" s="24" t="n">
        <v>230.8</v>
      </c>
      <c r="H4929" s="24" t="n">
        <v>230.8</v>
      </c>
      <c r="I4929" s="12" t="s">
        <v>2308</v>
      </c>
    </row>
    <row r="4930" customFormat="false" ht="38.8" hidden="false" customHeight="true" outlineLevel="0" collapsed="false">
      <c r="A4930" s="18" t="s">
        <v>41</v>
      </c>
      <c r="B4930" s="13" t="s">
        <v>15</v>
      </c>
      <c r="C4930" s="22" t="n">
        <v>7607</v>
      </c>
      <c r="D4930" s="15" t="s">
        <v>2315</v>
      </c>
      <c r="E4930" s="16" t="s">
        <v>17</v>
      </c>
      <c r="F4930" s="16" t="n">
        <v>1</v>
      </c>
      <c r="G4930" s="37" t="n">
        <v>400</v>
      </c>
      <c r="H4930" s="37" t="n">
        <v>400</v>
      </c>
      <c r="I4930" s="12" t="s">
        <v>2308</v>
      </c>
    </row>
    <row r="4931" customFormat="false" ht="38.8" hidden="false" customHeight="true" outlineLevel="0" collapsed="false">
      <c r="A4931" s="18" t="s">
        <v>41</v>
      </c>
      <c r="B4931" s="13" t="s">
        <v>139</v>
      </c>
      <c r="C4931" s="22" t="n">
        <v>7608</v>
      </c>
      <c r="D4931" s="15" t="s">
        <v>2316</v>
      </c>
      <c r="E4931" s="16" t="s">
        <v>17</v>
      </c>
      <c r="F4931" s="16" t="n">
        <v>1</v>
      </c>
      <c r="G4931" s="55" t="n">
        <v>1705.15</v>
      </c>
      <c r="H4931" s="55" t="n">
        <v>1705.15</v>
      </c>
      <c r="I4931" s="12" t="s">
        <v>2308</v>
      </c>
    </row>
    <row r="4932" customFormat="false" ht="26.85" hidden="false" customHeight="true" outlineLevel="0" collapsed="false">
      <c r="A4932" s="12" t="s">
        <v>131</v>
      </c>
      <c r="B4932" s="13" t="s">
        <v>31</v>
      </c>
      <c r="C4932" s="14" t="n">
        <v>7130</v>
      </c>
      <c r="D4932" s="15" t="s">
        <v>2317</v>
      </c>
      <c r="E4932" s="16" t="s">
        <v>17</v>
      </c>
      <c r="F4932" s="16" t="n">
        <v>1</v>
      </c>
      <c r="G4932" s="51" t="n">
        <v>374.55</v>
      </c>
      <c r="H4932" s="51" t="n">
        <v>374.55</v>
      </c>
      <c r="I4932" s="12" t="s">
        <v>2318</v>
      </c>
    </row>
    <row r="4933" customFormat="false" ht="50.7" hidden="false" customHeight="true" outlineLevel="0" collapsed="false">
      <c r="A4933" s="18" t="s">
        <v>840</v>
      </c>
      <c r="B4933" s="13" t="s">
        <v>49</v>
      </c>
      <c r="C4933" s="14" t="n">
        <v>7057</v>
      </c>
      <c r="D4933" s="15" t="s">
        <v>2319</v>
      </c>
      <c r="E4933" s="16" t="s">
        <v>17</v>
      </c>
      <c r="F4933" s="16" t="n">
        <v>1</v>
      </c>
      <c r="G4933" s="51" t="n">
        <v>45</v>
      </c>
      <c r="H4933" s="51" t="n">
        <v>45</v>
      </c>
      <c r="I4933" s="12" t="s">
        <v>2320</v>
      </c>
    </row>
    <row r="4934" customFormat="false" ht="50.7" hidden="false" customHeight="true" outlineLevel="0" collapsed="false">
      <c r="A4934" s="18" t="s">
        <v>840</v>
      </c>
      <c r="B4934" s="13" t="s">
        <v>49</v>
      </c>
      <c r="C4934" s="14" t="n">
        <v>7058</v>
      </c>
      <c r="D4934" s="15" t="s">
        <v>2321</v>
      </c>
      <c r="E4934" s="16" t="s">
        <v>17</v>
      </c>
      <c r="F4934" s="16" t="n">
        <v>1</v>
      </c>
      <c r="G4934" s="51" t="n">
        <v>45</v>
      </c>
      <c r="H4934" s="51" t="n">
        <v>45</v>
      </c>
      <c r="I4934" s="12" t="s">
        <v>2320</v>
      </c>
    </row>
    <row r="4935" customFormat="false" ht="50.7" hidden="false" customHeight="true" outlineLevel="0" collapsed="false">
      <c r="A4935" s="18" t="s">
        <v>840</v>
      </c>
      <c r="B4935" s="13" t="s">
        <v>49</v>
      </c>
      <c r="C4935" s="14" t="n">
        <v>7059</v>
      </c>
      <c r="D4935" s="15" t="s">
        <v>2322</v>
      </c>
      <c r="E4935" s="16" t="s">
        <v>17</v>
      </c>
      <c r="F4935" s="16" t="n">
        <v>1</v>
      </c>
      <c r="G4935" s="51" t="n">
        <v>45</v>
      </c>
      <c r="H4935" s="51" t="n">
        <v>45</v>
      </c>
      <c r="I4935" s="12" t="s">
        <v>2320</v>
      </c>
    </row>
    <row r="4936" customFormat="false" ht="50.7" hidden="false" customHeight="true" outlineLevel="0" collapsed="false">
      <c r="A4936" s="18" t="s">
        <v>840</v>
      </c>
      <c r="B4936" s="13" t="s">
        <v>49</v>
      </c>
      <c r="C4936" s="14" t="n">
        <v>7060</v>
      </c>
      <c r="D4936" s="15" t="s">
        <v>2323</v>
      </c>
      <c r="E4936" s="16" t="s">
        <v>17</v>
      </c>
      <c r="F4936" s="16" t="n">
        <v>1</v>
      </c>
      <c r="G4936" s="51" t="n">
        <v>45</v>
      </c>
      <c r="H4936" s="51" t="n">
        <v>45</v>
      </c>
      <c r="I4936" s="12" t="s">
        <v>2320</v>
      </c>
    </row>
    <row r="4937" customFormat="false" ht="50.7" hidden="false" customHeight="true" outlineLevel="0" collapsed="false">
      <c r="A4937" s="18" t="s">
        <v>840</v>
      </c>
      <c r="B4937" s="13" t="s">
        <v>49</v>
      </c>
      <c r="C4937" s="14" t="n">
        <v>7061</v>
      </c>
      <c r="D4937" s="15" t="s">
        <v>2324</v>
      </c>
      <c r="E4937" s="16" t="s">
        <v>17</v>
      </c>
      <c r="F4937" s="16" t="n">
        <v>1</v>
      </c>
      <c r="G4937" s="51" t="n">
        <v>45</v>
      </c>
      <c r="H4937" s="51" t="n">
        <v>45</v>
      </c>
      <c r="I4937" s="12" t="s">
        <v>2320</v>
      </c>
    </row>
    <row r="4938" customFormat="false" ht="50.7" hidden="false" customHeight="true" outlineLevel="0" collapsed="false">
      <c r="A4938" s="18" t="s">
        <v>840</v>
      </c>
      <c r="B4938" s="13" t="s">
        <v>49</v>
      </c>
      <c r="C4938" s="14" t="n">
        <v>7062</v>
      </c>
      <c r="D4938" s="15" t="s">
        <v>2325</v>
      </c>
      <c r="E4938" s="16" t="s">
        <v>17</v>
      </c>
      <c r="F4938" s="16" t="n">
        <v>1</v>
      </c>
      <c r="G4938" s="51" t="n">
        <v>215</v>
      </c>
      <c r="H4938" s="51" t="n">
        <v>215</v>
      </c>
      <c r="I4938" s="12" t="s">
        <v>2320</v>
      </c>
    </row>
    <row r="4939" customFormat="false" ht="50.7" hidden="false" customHeight="true" outlineLevel="0" collapsed="false">
      <c r="A4939" s="18" t="s">
        <v>840</v>
      </c>
      <c r="B4939" s="13" t="s">
        <v>51</v>
      </c>
      <c r="C4939" s="14" t="n">
        <v>7137</v>
      </c>
      <c r="D4939" s="15" t="s">
        <v>2326</v>
      </c>
      <c r="E4939" s="16" t="s">
        <v>17</v>
      </c>
      <c r="F4939" s="16" t="n">
        <v>1</v>
      </c>
      <c r="G4939" s="52" t="n">
        <v>1449</v>
      </c>
      <c r="H4939" s="52" t="n">
        <v>1449</v>
      </c>
      <c r="I4939" s="12" t="s">
        <v>2320</v>
      </c>
    </row>
    <row r="4940" customFormat="false" ht="50.7" hidden="false" customHeight="true" outlineLevel="0" collapsed="false">
      <c r="A4940" s="18" t="s">
        <v>840</v>
      </c>
      <c r="B4940" s="13" t="s">
        <v>51</v>
      </c>
      <c r="C4940" s="14" t="n">
        <v>7150</v>
      </c>
      <c r="D4940" s="15" t="s">
        <v>2327</v>
      </c>
      <c r="E4940" s="16" t="s">
        <v>17</v>
      </c>
      <c r="F4940" s="16" t="n">
        <v>1</v>
      </c>
      <c r="G4940" s="52" t="n">
        <v>799</v>
      </c>
      <c r="H4940" s="52" t="n">
        <v>799</v>
      </c>
      <c r="I4940" s="12" t="s">
        <v>2320</v>
      </c>
    </row>
    <row r="4941" customFormat="false" ht="50.7" hidden="false" customHeight="true" outlineLevel="0" collapsed="false">
      <c r="A4941" s="18" t="s">
        <v>840</v>
      </c>
      <c r="B4941" s="13" t="s">
        <v>68</v>
      </c>
      <c r="C4941" s="14" t="n">
        <v>7063</v>
      </c>
      <c r="D4941" s="15" t="s">
        <v>2328</v>
      </c>
      <c r="E4941" s="16" t="s">
        <v>17</v>
      </c>
      <c r="F4941" s="16" t="n">
        <v>1</v>
      </c>
      <c r="G4941" s="51" t="n">
        <v>899</v>
      </c>
      <c r="H4941" s="51" t="n">
        <v>899</v>
      </c>
      <c r="I4941" s="12" t="s">
        <v>2320</v>
      </c>
    </row>
    <row r="4942" customFormat="false" ht="50.7" hidden="false" customHeight="true" outlineLevel="0" collapsed="false">
      <c r="A4942" s="18" t="s">
        <v>840</v>
      </c>
      <c r="B4942" s="13" t="s">
        <v>68</v>
      </c>
      <c r="C4942" s="14" t="n">
        <v>7064</v>
      </c>
      <c r="D4942" s="15" t="s">
        <v>2329</v>
      </c>
      <c r="E4942" s="16" t="s">
        <v>17</v>
      </c>
      <c r="F4942" s="16" t="n">
        <v>1</v>
      </c>
      <c r="G4942" s="51" t="n">
        <v>109</v>
      </c>
      <c r="H4942" s="51" t="n">
        <v>109</v>
      </c>
      <c r="I4942" s="12" t="s">
        <v>2320</v>
      </c>
    </row>
    <row r="4943" customFormat="false" ht="50.7" hidden="false" customHeight="true" outlineLevel="0" collapsed="false">
      <c r="A4943" s="18" t="s">
        <v>840</v>
      </c>
      <c r="B4943" s="13" t="s">
        <v>68</v>
      </c>
      <c r="C4943" s="14" t="n">
        <v>7065</v>
      </c>
      <c r="D4943" s="15" t="s">
        <v>2329</v>
      </c>
      <c r="E4943" s="16" t="s">
        <v>17</v>
      </c>
      <c r="F4943" s="16" t="n">
        <v>1</v>
      </c>
      <c r="G4943" s="51" t="n">
        <v>109</v>
      </c>
      <c r="H4943" s="51" t="n">
        <v>109</v>
      </c>
      <c r="I4943" s="12" t="s">
        <v>2320</v>
      </c>
    </row>
    <row r="4944" customFormat="false" ht="50.7" hidden="false" customHeight="true" outlineLevel="0" collapsed="false">
      <c r="A4944" s="18" t="s">
        <v>840</v>
      </c>
      <c r="B4944" s="13" t="s">
        <v>68</v>
      </c>
      <c r="C4944" s="14" t="n">
        <v>7066</v>
      </c>
      <c r="D4944" s="15" t="s">
        <v>2329</v>
      </c>
      <c r="E4944" s="16" t="s">
        <v>17</v>
      </c>
      <c r="F4944" s="16" t="n">
        <v>1</v>
      </c>
      <c r="G4944" s="51" t="n">
        <v>109</v>
      </c>
      <c r="H4944" s="51" t="n">
        <v>109</v>
      </c>
      <c r="I4944" s="12" t="s">
        <v>2320</v>
      </c>
    </row>
    <row r="4945" customFormat="false" ht="50.7" hidden="false" customHeight="true" outlineLevel="0" collapsed="false">
      <c r="A4945" s="18" t="s">
        <v>840</v>
      </c>
      <c r="B4945" s="13" t="s">
        <v>68</v>
      </c>
      <c r="C4945" s="14" t="n">
        <v>7067</v>
      </c>
      <c r="D4945" s="15" t="s">
        <v>2329</v>
      </c>
      <c r="E4945" s="16" t="s">
        <v>17</v>
      </c>
      <c r="F4945" s="16" t="n">
        <v>1</v>
      </c>
      <c r="G4945" s="51" t="n">
        <v>109</v>
      </c>
      <c r="H4945" s="51" t="n">
        <v>109</v>
      </c>
      <c r="I4945" s="12" t="s">
        <v>2320</v>
      </c>
    </row>
    <row r="4946" customFormat="false" ht="50.7" hidden="false" customHeight="true" outlineLevel="0" collapsed="false">
      <c r="A4946" s="18" t="s">
        <v>840</v>
      </c>
      <c r="B4946" s="13" t="s">
        <v>68</v>
      </c>
      <c r="C4946" s="14" t="n">
        <v>7068</v>
      </c>
      <c r="D4946" s="15" t="s">
        <v>2329</v>
      </c>
      <c r="E4946" s="16" t="s">
        <v>17</v>
      </c>
      <c r="F4946" s="16" t="n">
        <v>1</v>
      </c>
      <c r="G4946" s="51" t="n">
        <v>109</v>
      </c>
      <c r="H4946" s="51" t="n">
        <v>109</v>
      </c>
      <c r="I4946" s="12" t="s">
        <v>2320</v>
      </c>
    </row>
    <row r="4947" customFormat="false" ht="50.7" hidden="false" customHeight="true" outlineLevel="0" collapsed="false">
      <c r="A4947" s="18" t="s">
        <v>840</v>
      </c>
      <c r="B4947" s="13" t="s">
        <v>68</v>
      </c>
      <c r="C4947" s="14" t="n">
        <v>7069</v>
      </c>
      <c r="D4947" s="15" t="s">
        <v>2329</v>
      </c>
      <c r="E4947" s="16" t="s">
        <v>17</v>
      </c>
      <c r="F4947" s="16" t="n">
        <v>1</v>
      </c>
      <c r="G4947" s="51" t="n">
        <v>109</v>
      </c>
      <c r="H4947" s="51" t="n">
        <v>109</v>
      </c>
      <c r="I4947" s="12" t="s">
        <v>2320</v>
      </c>
    </row>
    <row r="4948" customFormat="false" ht="50.7" hidden="false" customHeight="true" outlineLevel="0" collapsed="false">
      <c r="A4948" s="18" t="s">
        <v>840</v>
      </c>
      <c r="B4948" s="13" t="s">
        <v>68</v>
      </c>
      <c r="C4948" s="14" t="n">
        <v>7070</v>
      </c>
      <c r="D4948" s="15" t="s">
        <v>2330</v>
      </c>
      <c r="E4948" s="16" t="s">
        <v>17</v>
      </c>
      <c r="F4948" s="16" t="n">
        <v>1</v>
      </c>
      <c r="G4948" s="51" t="n">
        <v>249</v>
      </c>
      <c r="H4948" s="51" t="n">
        <v>249</v>
      </c>
      <c r="I4948" s="12" t="s">
        <v>2320</v>
      </c>
    </row>
    <row r="4949" customFormat="false" ht="50.7" hidden="false" customHeight="true" outlineLevel="0" collapsed="false">
      <c r="A4949" s="18" t="s">
        <v>840</v>
      </c>
      <c r="B4949" s="13" t="s">
        <v>68</v>
      </c>
      <c r="C4949" s="14" t="n">
        <v>7071</v>
      </c>
      <c r="D4949" s="15" t="s">
        <v>2330</v>
      </c>
      <c r="E4949" s="16" t="s">
        <v>17</v>
      </c>
      <c r="F4949" s="16" t="n">
        <v>1</v>
      </c>
      <c r="G4949" s="51" t="n">
        <v>249</v>
      </c>
      <c r="H4949" s="51" t="n">
        <v>249</v>
      </c>
      <c r="I4949" s="12" t="s">
        <v>2320</v>
      </c>
    </row>
    <row r="4950" customFormat="false" ht="50.7" hidden="false" customHeight="true" outlineLevel="0" collapsed="false">
      <c r="A4950" s="18" t="s">
        <v>840</v>
      </c>
      <c r="B4950" s="13" t="s">
        <v>68</v>
      </c>
      <c r="C4950" s="14" t="n">
        <v>7072</v>
      </c>
      <c r="D4950" s="15" t="s">
        <v>2330</v>
      </c>
      <c r="E4950" s="16" t="s">
        <v>17</v>
      </c>
      <c r="F4950" s="16" t="n">
        <v>1</v>
      </c>
      <c r="G4950" s="51" t="n">
        <v>249</v>
      </c>
      <c r="H4950" s="51" t="n">
        <v>249</v>
      </c>
      <c r="I4950" s="12" t="s">
        <v>2320</v>
      </c>
    </row>
    <row r="4951" customFormat="false" ht="50.7" hidden="false" customHeight="true" outlineLevel="0" collapsed="false">
      <c r="A4951" s="18" t="s">
        <v>840</v>
      </c>
      <c r="B4951" s="13" t="s">
        <v>68</v>
      </c>
      <c r="C4951" s="14" t="n">
        <v>7073</v>
      </c>
      <c r="D4951" s="15" t="s">
        <v>2330</v>
      </c>
      <c r="E4951" s="16" t="s">
        <v>17</v>
      </c>
      <c r="F4951" s="16" t="n">
        <v>1</v>
      </c>
      <c r="G4951" s="51" t="n">
        <v>249</v>
      </c>
      <c r="H4951" s="51" t="n">
        <v>249</v>
      </c>
      <c r="I4951" s="12" t="s">
        <v>2320</v>
      </c>
    </row>
    <row r="4952" customFormat="false" ht="50.7" hidden="false" customHeight="true" outlineLevel="0" collapsed="false">
      <c r="A4952" s="18" t="s">
        <v>840</v>
      </c>
      <c r="B4952" s="13" t="s">
        <v>68</v>
      </c>
      <c r="C4952" s="14" t="n">
        <v>7138</v>
      </c>
      <c r="D4952" s="15" t="s">
        <v>2330</v>
      </c>
      <c r="E4952" s="16" t="s">
        <v>17</v>
      </c>
      <c r="F4952" s="16" t="n">
        <v>1</v>
      </c>
      <c r="G4952" s="51" t="n">
        <v>249</v>
      </c>
      <c r="H4952" s="51" t="n">
        <v>249</v>
      </c>
      <c r="I4952" s="12" t="s">
        <v>2320</v>
      </c>
    </row>
    <row r="4953" customFormat="false" ht="50.7" hidden="false" customHeight="true" outlineLevel="0" collapsed="false">
      <c r="A4953" s="18" t="s">
        <v>840</v>
      </c>
      <c r="B4953" s="13" t="s">
        <v>68</v>
      </c>
      <c r="C4953" s="14" t="n">
        <v>7139</v>
      </c>
      <c r="D4953" s="15" t="s">
        <v>2330</v>
      </c>
      <c r="E4953" s="16" t="s">
        <v>17</v>
      </c>
      <c r="F4953" s="16" t="n">
        <v>1</v>
      </c>
      <c r="G4953" s="51" t="n">
        <v>249</v>
      </c>
      <c r="H4953" s="51" t="n">
        <v>249</v>
      </c>
      <c r="I4953" s="12" t="s">
        <v>2320</v>
      </c>
    </row>
    <row r="4954" customFormat="false" ht="50.7" hidden="false" customHeight="true" outlineLevel="0" collapsed="false">
      <c r="A4954" s="18" t="s">
        <v>840</v>
      </c>
      <c r="B4954" s="13" t="s">
        <v>68</v>
      </c>
      <c r="C4954" s="14" t="n">
        <v>7145</v>
      </c>
      <c r="D4954" s="15" t="s">
        <v>2331</v>
      </c>
      <c r="E4954" s="16" t="s">
        <v>17</v>
      </c>
      <c r="F4954" s="16" t="n">
        <v>1</v>
      </c>
      <c r="G4954" s="51" t="n">
        <v>99</v>
      </c>
      <c r="H4954" s="51" t="n">
        <v>99</v>
      </c>
      <c r="I4954" s="12" t="s">
        <v>2320</v>
      </c>
    </row>
    <row r="4955" customFormat="false" ht="50.7" hidden="false" customHeight="true" outlineLevel="0" collapsed="false">
      <c r="A4955" s="18" t="s">
        <v>840</v>
      </c>
      <c r="B4955" s="13" t="s">
        <v>68</v>
      </c>
      <c r="C4955" s="14" t="n">
        <v>7144</v>
      </c>
      <c r="D4955" s="15" t="s">
        <v>2332</v>
      </c>
      <c r="E4955" s="16" t="s">
        <v>17</v>
      </c>
      <c r="F4955" s="16" t="n">
        <v>1</v>
      </c>
      <c r="G4955" s="51" t="n">
        <v>159</v>
      </c>
      <c r="H4955" s="51" t="n">
        <v>159</v>
      </c>
      <c r="I4955" s="12" t="s">
        <v>2320</v>
      </c>
    </row>
    <row r="4956" customFormat="false" ht="50.7" hidden="false" customHeight="true" outlineLevel="0" collapsed="false">
      <c r="A4956" s="18" t="s">
        <v>840</v>
      </c>
      <c r="B4956" s="13" t="s">
        <v>68</v>
      </c>
      <c r="C4956" s="14" t="n">
        <v>7143</v>
      </c>
      <c r="D4956" s="15" t="s">
        <v>2333</v>
      </c>
      <c r="E4956" s="16" t="s">
        <v>17</v>
      </c>
      <c r="F4956" s="16" t="n">
        <v>1</v>
      </c>
      <c r="G4956" s="51" t="n">
        <v>299</v>
      </c>
      <c r="H4956" s="51" t="n">
        <v>299</v>
      </c>
      <c r="I4956" s="12" t="s">
        <v>2320</v>
      </c>
    </row>
    <row r="4957" customFormat="false" ht="50.7" hidden="false" customHeight="true" outlineLevel="0" collapsed="false">
      <c r="A4957" s="18" t="s">
        <v>840</v>
      </c>
      <c r="B4957" s="13" t="s">
        <v>68</v>
      </c>
      <c r="C4957" s="14" t="n">
        <v>7133</v>
      </c>
      <c r="D4957" s="15" t="s">
        <v>2334</v>
      </c>
      <c r="E4957" s="16" t="s">
        <v>17</v>
      </c>
      <c r="F4957" s="16" t="n">
        <v>1</v>
      </c>
      <c r="G4957" s="51" t="n">
        <v>64.9</v>
      </c>
      <c r="H4957" s="51" t="n">
        <v>64.9</v>
      </c>
      <c r="I4957" s="12" t="s">
        <v>2320</v>
      </c>
    </row>
    <row r="4958" customFormat="false" ht="50.7" hidden="false" customHeight="true" outlineLevel="0" collapsed="false">
      <c r="A4958" s="18" t="s">
        <v>840</v>
      </c>
      <c r="B4958" s="13" t="s">
        <v>169</v>
      </c>
      <c r="C4958" s="14" t="n">
        <v>7140</v>
      </c>
      <c r="D4958" s="15" t="s">
        <v>2335</v>
      </c>
      <c r="E4958" s="16" t="s">
        <v>17</v>
      </c>
      <c r="F4958" s="16" t="n">
        <v>1</v>
      </c>
      <c r="G4958" s="51" t="n">
        <v>109</v>
      </c>
      <c r="H4958" s="51" t="n">
        <v>109</v>
      </c>
      <c r="I4958" s="12" t="s">
        <v>2320</v>
      </c>
    </row>
    <row r="4959" customFormat="false" ht="50.7" hidden="false" customHeight="true" outlineLevel="0" collapsed="false">
      <c r="A4959" s="18" t="s">
        <v>840</v>
      </c>
      <c r="B4959" s="13" t="s">
        <v>15</v>
      </c>
      <c r="C4959" s="14" t="n">
        <v>7136</v>
      </c>
      <c r="D4959" s="15" t="s">
        <v>2336</v>
      </c>
      <c r="E4959" s="16" t="s">
        <v>17</v>
      </c>
      <c r="F4959" s="16" t="n">
        <v>1</v>
      </c>
      <c r="G4959" s="51" t="n">
        <v>1462</v>
      </c>
      <c r="H4959" s="51" t="n">
        <v>1462</v>
      </c>
      <c r="I4959" s="12" t="s">
        <v>2320</v>
      </c>
    </row>
    <row r="4960" customFormat="false" ht="50.7" hidden="false" customHeight="true" outlineLevel="0" collapsed="false">
      <c r="A4960" s="18" t="s">
        <v>840</v>
      </c>
      <c r="B4960" s="13" t="s">
        <v>15</v>
      </c>
      <c r="C4960" s="14" t="n">
        <v>7135</v>
      </c>
      <c r="D4960" s="15" t="s">
        <v>2337</v>
      </c>
      <c r="E4960" s="16" t="s">
        <v>17</v>
      </c>
      <c r="F4960" s="16" t="n">
        <v>1</v>
      </c>
      <c r="G4960" s="51" t="n">
        <v>1600</v>
      </c>
      <c r="H4960" s="51" t="n">
        <v>1600</v>
      </c>
      <c r="I4960" s="12" t="s">
        <v>2320</v>
      </c>
    </row>
    <row r="4961" customFormat="false" ht="50.7" hidden="false" customHeight="true" outlineLevel="0" collapsed="false">
      <c r="A4961" s="18" t="s">
        <v>840</v>
      </c>
      <c r="B4961" s="13" t="s">
        <v>15</v>
      </c>
      <c r="C4961" s="14" t="n">
        <v>7148</v>
      </c>
      <c r="D4961" s="15" t="s">
        <v>2338</v>
      </c>
      <c r="E4961" s="16" t="s">
        <v>17</v>
      </c>
      <c r="F4961" s="16" t="n">
        <v>1</v>
      </c>
      <c r="G4961" s="51" t="n">
        <v>1370</v>
      </c>
      <c r="H4961" s="51" t="n">
        <v>1370</v>
      </c>
      <c r="I4961" s="12" t="s">
        <v>2320</v>
      </c>
    </row>
    <row r="4962" customFormat="false" ht="50.7" hidden="false" customHeight="true" outlineLevel="0" collapsed="false">
      <c r="A4962" s="18" t="s">
        <v>840</v>
      </c>
      <c r="B4962" s="13" t="s">
        <v>15</v>
      </c>
      <c r="C4962" s="14" t="n">
        <v>7147</v>
      </c>
      <c r="D4962" s="15" t="s">
        <v>2339</v>
      </c>
      <c r="E4962" s="16" t="s">
        <v>17</v>
      </c>
      <c r="F4962" s="16" t="n">
        <v>1</v>
      </c>
      <c r="G4962" s="51" t="n">
        <v>1481</v>
      </c>
      <c r="H4962" s="51" t="n">
        <v>1481</v>
      </c>
      <c r="I4962" s="12" t="s">
        <v>2320</v>
      </c>
    </row>
    <row r="4963" customFormat="false" ht="50.7" hidden="false" customHeight="true" outlineLevel="0" collapsed="false">
      <c r="A4963" s="18" t="s">
        <v>840</v>
      </c>
      <c r="B4963" s="13" t="s">
        <v>31</v>
      </c>
      <c r="C4963" s="14" t="n">
        <v>7146</v>
      </c>
      <c r="D4963" s="15" t="s">
        <v>2340</v>
      </c>
      <c r="E4963" s="16" t="s">
        <v>17</v>
      </c>
      <c r="F4963" s="16" t="n">
        <v>1</v>
      </c>
      <c r="G4963" s="51" t="n">
        <v>90</v>
      </c>
      <c r="H4963" s="51" t="n">
        <v>90</v>
      </c>
      <c r="I4963" s="12" t="s">
        <v>2320</v>
      </c>
    </row>
    <row r="4964" customFormat="false" ht="50.7" hidden="false" customHeight="true" outlineLevel="0" collapsed="false">
      <c r="A4964" s="18" t="s">
        <v>840</v>
      </c>
      <c r="B4964" s="13" t="s">
        <v>704</v>
      </c>
      <c r="C4964" s="14" t="n">
        <v>7134</v>
      </c>
      <c r="D4964" s="56" t="s">
        <v>2341</v>
      </c>
      <c r="E4964" s="16" t="s">
        <v>17</v>
      </c>
      <c r="F4964" s="16" t="n">
        <v>1</v>
      </c>
      <c r="G4964" s="51" t="n">
        <v>199</v>
      </c>
      <c r="H4964" s="51" t="n">
        <v>199</v>
      </c>
      <c r="I4964" s="12" t="s">
        <v>2320</v>
      </c>
    </row>
    <row r="4965" customFormat="false" ht="50.7" hidden="false" customHeight="true" outlineLevel="0" collapsed="false">
      <c r="A4965" s="18" t="s">
        <v>840</v>
      </c>
      <c r="B4965" s="13" t="s">
        <v>68</v>
      </c>
      <c r="C4965" s="14" t="n">
        <v>7142</v>
      </c>
      <c r="D4965" s="56" t="s">
        <v>2342</v>
      </c>
      <c r="E4965" s="16" t="s">
        <v>17</v>
      </c>
      <c r="F4965" s="16" t="n">
        <v>1</v>
      </c>
      <c r="G4965" s="51" t="n">
        <v>59.9</v>
      </c>
      <c r="H4965" s="51" t="n">
        <v>59.9</v>
      </c>
      <c r="I4965" s="12" t="s">
        <v>2320</v>
      </c>
    </row>
    <row r="4966" customFormat="false" ht="50.7" hidden="false" customHeight="true" outlineLevel="0" collapsed="false">
      <c r="A4966" s="18" t="s">
        <v>24</v>
      </c>
      <c r="B4966" s="13" t="s">
        <v>306</v>
      </c>
      <c r="C4966" s="14" t="n">
        <v>7124</v>
      </c>
      <c r="D4966" s="15" t="s">
        <v>2343</v>
      </c>
      <c r="E4966" s="16" t="s">
        <v>17</v>
      </c>
      <c r="F4966" s="16" t="n">
        <v>1</v>
      </c>
      <c r="G4966" s="51" t="n">
        <v>591922.8</v>
      </c>
      <c r="H4966" s="51" t="n">
        <v>591922.8</v>
      </c>
      <c r="I4966" s="12" t="s">
        <v>2344</v>
      </c>
    </row>
    <row r="4967" customFormat="false" ht="50.7" hidden="false" customHeight="true" outlineLevel="0" collapsed="false">
      <c r="A4967" s="18" t="s">
        <v>24</v>
      </c>
      <c r="B4967" s="13" t="s">
        <v>306</v>
      </c>
      <c r="C4967" s="14" t="n">
        <v>7125</v>
      </c>
      <c r="D4967" s="15" t="s">
        <v>2343</v>
      </c>
      <c r="E4967" s="16" t="s">
        <v>17</v>
      </c>
      <c r="F4967" s="16" t="n">
        <v>1</v>
      </c>
      <c r="G4967" s="51" t="n">
        <v>126840.6</v>
      </c>
      <c r="H4967" s="51" t="n">
        <v>126840.6</v>
      </c>
      <c r="I4967" s="12" t="s">
        <v>2344</v>
      </c>
    </row>
    <row r="4968" customFormat="false" ht="50.7" hidden="false" customHeight="true" outlineLevel="0" collapsed="false">
      <c r="A4968" s="18" t="s">
        <v>24</v>
      </c>
      <c r="B4968" s="13" t="s">
        <v>306</v>
      </c>
      <c r="C4968" s="14" t="n">
        <v>7126</v>
      </c>
      <c r="D4968" s="15" t="s">
        <v>2343</v>
      </c>
      <c r="E4968" s="16" t="s">
        <v>17</v>
      </c>
      <c r="F4968" s="16" t="n">
        <v>1</v>
      </c>
      <c r="G4968" s="51" t="n">
        <v>81236.6</v>
      </c>
      <c r="H4968" s="51" t="n">
        <v>81236.6</v>
      </c>
      <c r="I4968" s="12" t="s">
        <v>2344</v>
      </c>
    </row>
    <row r="4969" customFormat="false" ht="50.7" hidden="false" customHeight="true" outlineLevel="0" collapsed="false">
      <c r="A4969" s="18" t="s">
        <v>24</v>
      </c>
      <c r="B4969" s="13" t="s">
        <v>306</v>
      </c>
      <c r="C4969" s="14" t="n">
        <v>7127</v>
      </c>
      <c r="D4969" s="15" t="s">
        <v>2343</v>
      </c>
      <c r="E4969" s="16" t="s">
        <v>17</v>
      </c>
      <c r="F4969" s="16" t="n">
        <v>1</v>
      </c>
      <c r="G4969" s="51" t="n">
        <v>45604</v>
      </c>
      <c r="H4969" s="51" t="n">
        <v>45604</v>
      </c>
      <c r="I4969" s="12" t="s">
        <v>2344</v>
      </c>
    </row>
    <row r="4970" customFormat="false" ht="38.8" hidden="false" customHeight="true" outlineLevel="0" collapsed="false">
      <c r="A4970" s="18" t="s">
        <v>217</v>
      </c>
      <c r="B4970" s="13" t="s">
        <v>15</v>
      </c>
      <c r="C4970" s="14" t="n">
        <v>7076</v>
      </c>
      <c r="D4970" s="15" t="s">
        <v>2345</v>
      </c>
      <c r="E4970" s="16" t="s">
        <v>17</v>
      </c>
      <c r="F4970" s="16" t="n">
        <v>1</v>
      </c>
      <c r="G4970" s="51" t="n">
        <v>4000</v>
      </c>
      <c r="H4970" s="51" t="n">
        <v>4000</v>
      </c>
      <c r="I4970" s="12" t="s">
        <v>2346</v>
      </c>
    </row>
    <row r="4971" customFormat="false" ht="38.8" hidden="false" customHeight="true" outlineLevel="0" collapsed="false">
      <c r="A4971" s="12" t="s">
        <v>14</v>
      </c>
      <c r="B4971" s="13" t="s">
        <v>31</v>
      </c>
      <c r="C4971" s="14" t="n">
        <v>7079</v>
      </c>
      <c r="D4971" s="15" t="s">
        <v>2347</v>
      </c>
      <c r="E4971" s="16" t="s">
        <v>17</v>
      </c>
      <c r="F4971" s="16" t="n">
        <v>1</v>
      </c>
      <c r="G4971" s="51" t="n">
        <v>2528</v>
      </c>
      <c r="H4971" s="51" t="n">
        <v>2528</v>
      </c>
      <c r="I4971" s="12" t="s">
        <v>2346</v>
      </c>
    </row>
    <row r="4972" customFormat="false" ht="38.8" hidden="false" customHeight="true" outlineLevel="0" collapsed="false">
      <c r="A4972" s="12" t="s">
        <v>14</v>
      </c>
      <c r="B4972" s="13" t="s">
        <v>31</v>
      </c>
      <c r="C4972" s="14" t="n">
        <v>7075</v>
      </c>
      <c r="D4972" s="15" t="s">
        <v>2347</v>
      </c>
      <c r="E4972" s="16" t="s">
        <v>17</v>
      </c>
      <c r="F4972" s="16" t="n">
        <v>1</v>
      </c>
      <c r="G4972" s="51" t="n">
        <v>2528</v>
      </c>
      <c r="H4972" s="51" t="n">
        <v>2528</v>
      </c>
      <c r="I4972" s="12" t="s">
        <v>2346</v>
      </c>
    </row>
    <row r="4973" customFormat="false" ht="38.8" hidden="false" customHeight="true" outlineLevel="0" collapsed="false">
      <c r="A4973" s="18" t="s">
        <v>217</v>
      </c>
      <c r="B4973" s="13" t="s">
        <v>51</v>
      </c>
      <c r="C4973" s="14" t="n">
        <v>7080</v>
      </c>
      <c r="D4973" s="15" t="s">
        <v>2348</v>
      </c>
      <c r="E4973" s="16" t="s">
        <v>17</v>
      </c>
      <c r="F4973" s="16" t="n">
        <v>1</v>
      </c>
      <c r="G4973" s="52" t="n">
        <v>1320</v>
      </c>
      <c r="H4973" s="52" t="n">
        <v>1320</v>
      </c>
      <c r="I4973" s="12" t="s">
        <v>2346</v>
      </c>
    </row>
    <row r="4974" customFormat="false" ht="38.8" hidden="false" customHeight="true" outlineLevel="0" collapsed="false">
      <c r="A4974" s="18" t="s">
        <v>217</v>
      </c>
      <c r="B4974" s="13" t="s">
        <v>51</v>
      </c>
      <c r="C4974" s="14" t="n">
        <v>7081</v>
      </c>
      <c r="D4974" s="15" t="s">
        <v>2349</v>
      </c>
      <c r="E4974" s="16" t="s">
        <v>17</v>
      </c>
      <c r="F4974" s="16" t="n">
        <v>1</v>
      </c>
      <c r="G4974" s="52" t="n">
        <v>309</v>
      </c>
      <c r="H4974" s="52" t="n">
        <v>309</v>
      </c>
      <c r="I4974" s="12" t="s">
        <v>2346</v>
      </c>
    </row>
    <row r="4975" customFormat="false" ht="38.8" hidden="false" customHeight="true" outlineLevel="0" collapsed="false">
      <c r="A4975" s="18" t="s">
        <v>217</v>
      </c>
      <c r="B4975" s="13" t="s">
        <v>139</v>
      </c>
      <c r="C4975" s="14" t="n">
        <v>7082</v>
      </c>
      <c r="D4975" s="15" t="s">
        <v>2350</v>
      </c>
      <c r="E4975" s="16" t="s">
        <v>17</v>
      </c>
      <c r="F4975" s="16" t="n">
        <v>1</v>
      </c>
      <c r="G4975" s="51" t="n">
        <v>956</v>
      </c>
      <c r="H4975" s="51" t="n">
        <v>956</v>
      </c>
      <c r="I4975" s="12" t="s">
        <v>2346</v>
      </c>
    </row>
    <row r="4976" customFormat="false" ht="38.8" hidden="false" customHeight="true" outlineLevel="0" collapsed="false">
      <c r="A4976" s="18" t="s">
        <v>83</v>
      </c>
      <c r="B4976" s="13" t="s">
        <v>132</v>
      </c>
      <c r="C4976" s="14" t="n">
        <v>7091</v>
      </c>
      <c r="D4976" s="15" t="s">
        <v>2351</v>
      </c>
      <c r="E4976" s="16" t="s">
        <v>17</v>
      </c>
      <c r="F4976" s="16" t="n">
        <v>1</v>
      </c>
      <c r="G4976" s="51" t="n">
        <v>2618</v>
      </c>
      <c r="H4976" s="51" t="n">
        <v>2618</v>
      </c>
      <c r="I4976" s="12" t="s">
        <v>2346</v>
      </c>
    </row>
    <row r="4977" customFormat="false" ht="62.65" hidden="false" customHeight="true" outlineLevel="0" collapsed="false">
      <c r="A4977" s="18" t="s">
        <v>83</v>
      </c>
      <c r="B4977" s="13" t="s">
        <v>51</v>
      </c>
      <c r="C4977" s="14" t="n">
        <v>7092</v>
      </c>
      <c r="D4977" s="15" t="s">
        <v>2352</v>
      </c>
      <c r="E4977" s="16" t="s">
        <v>17</v>
      </c>
      <c r="F4977" s="16" t="n">
        <v>1</v>
      </c>
      <c r="G4977" s="52" t="n">
        <v>3229</v>
      </c>
      <c r="H4977" s="52" t="n">
        <v>3229</v>
      </c>
      <c r="I4977" s="12" t="s">
        <v>2346</v>
      </c>
    </row>
    <row r="4978" customFormat="false" ht="38.8" hidden="false" customHeight="true" outlineLevel="0" collapsed="false">
      <c r="A4978" s="18" t="s">
        <v>83</v>
      </c>
      <c r="B4978" s="13" t="s">
        <v>15</v>
      </c>
      <c r="C4978" s="14" t="n">
        <v>7083</v>
      </c>
      <c r="D4978" s="15" t="s">
        <v>2353</v>
      </c>
      <c r="E4978" s="16" t="s">
        <v>17</v>
      </c>
      <c r="F4978" s="16" t="n">
        <v>1</v>
      </c>
      <c r="G4978" s="51" t="n">
        <v>2663.5</v>
      </c>
      <c r="H4978" s="51" t="n">
        <v>2663.5</v>
      </c>
      <c r="I4978" s="12" t="s">
        <v>2346</v>
      </c>
    </row>
    <row r="4979" customFormat="false" ht="38.8" hidden="false" customHeight="true" outlineLevel="0" collapsed="false">
      <c r="A4979" s="18" t="s">
        <v>217</v>
      </c>
      <c r="B4979" s="13" t="s">
        <v>15</v>
      </c>
      <c r="C4979" s="14" t="n">
        <v>7084</v>
      </c>
      <c r="D4979" s="15" t="s">
        <v>2354</v>
      </c>
      <c r="E4979" s="16" t="s">
        <v>17</v>
      </c>
      <c r="F4979" s="16" t="n">
        <v>1</v>
      </c>
      <c r="G4979" s="51" t="n">
        <v>1038.8</v>
      </c>
      <c r="H4979" s="51" t="n">
        <v>1038.8</v>
      </c>
      <c r="I4979" s="12" t="s">
        <v>2346</v>
      </c>
    </row>
    <row r="4980" customFormat="false" ht="38.8" hidden="false" customHeight="true" outlineLevel="0" collapsed="false">
      <c r="A4980" s="18" t="s">
        <v>217</v>
      </c>
      <c r="B4980" s="13" t="s">
        <v>139</v>
      </c>
      <c r="C4980" s="14" t="n">
        <v>7085</v>
      </c>
      <c r="D4980" s="15" t="s">
        <v>2355</v>
      </c>
      <c r="E4980" s="16" t="s">
        <v>17</v>
      </c>
      <c r="F4980" s="16" t="n">
        <v>1</v>
      </c>
      <c r="G4980" s="51" t="n">
        <v>3855.6</v>
      </c>
      <c r="H4980" s="51" t="n">
        <v>3855.6</v>
      </c>
      <c r="I4980" s="12" t="s">
        <v>2346</v>
      </c>
    </row>
    <row r="4981" customFormat="false" ht="38.8" hidden="false" customHeight="true" outlineLevel="0" collapsed="false">
      <c r="A4981" s="18" t="s">
        <v>217</v>
      </c>
      <c r="B4981" s="13" t="s">
        <v>15</v>
      </c>
      <c r="C4981" s="14" t="n">
        <v>7086</v>
      </c>
      <c r="D4981" s="15" t="s">
        <v>2356</v>
      </c>
      <c r="E4981" s="16" t="s">
        <v>17</v>
      </c>
      <c r="F4981" s="16" t="n">
        <v>1</v>
      </c>
      <c r="G4981" s="51" t="n">
        <v>364</v>
      </c>
      <c r="H4981" s="51" t="n">
        <v>364</v>
      </c>
      <c r="I4981" s="12" t="s">
        <v>2346</v>
      </c>
    </row>
    <row r="4982" customFormat="false" ht="38.8" hidden="false" customHeight="true" outlineLevel="0" collapsed="false">
      <c r="A4982" s="18" t="s">
        <v>217</v>
      </c>
      <c r="B4982" s="13" t="s">
        <v>15</v>
      </c>
      <c r="C4982" s="14" t="n">
        <v>7087</v>
      </c>
      <c r="D4982" s="15" t="s">
        <v>2357</v>
      </c>
      <c r="E4982" s="16" t="s">
        <v>17</v>
      </c>
      <c r="F4982" s="16" t="n">
        <v>1</v>
      </c>
      <c r="G4982" s="51" t="n">
        <v>408.8</v>
      </c>
      <c r="H4982" s="51" t="n">
        <v>408.8</v>
      </c>
      <c r="I4982" s="12" t="s">
        <v>2346</v>
      </c>
    </row>
    <row r="4983" customFormat="false" ht="38.8" hidden="false" customHeight="true" outlineLevel="0" collapsed="false">
      <c r="A4983" s="18" t="s">
        <v>217</v>
      </c>
      <c r="B4983" s="13" t="s">
        <v>15</v>
      </c>
      <c r="C4983" s="14" t="n">
        <v>7095</v>
      </c>
      <c r="D4983" s="15" t="s">
        <v>2358</v>
      </c>
      <c r="E4983" s="16" t="s">
        <v>17</v>
      </c>
      <c r="F4983" s="16" t="n">
        <v>1</v>
      </c>
      <c r="G4983" s="51" t="n">
        <v>2165.2</v>
      </c>
      <c r="H4983" s="51" t="n">
        <v>2165.2</v>
      </c>
      <c r="I4983" s="12" t="s">
        <v>2346</v>
      </c>
    </row>
    <row r="4984" customFormat="false" ht="38.8" hidden="false" customHeight="true" outlineLevel="0" collapsed="false">
      <c r="A4984" s="18" t="s">
        <v>217</v>
      </c>
      <c r="B4984" s="13" t="s">
        <v>15</v>
      </c>
      <c r="C4984" s="14" t="n">
        <v>7089</v>
      </c>
      <c r="D4984" s="15" t="s">
        <v>2359</v>
      </c>
      <c r="E4984" s="16" t="s">
        <v>17</v>
      </c>
      <c r="F4984" s="16" t="n">
        <v>1</v>
      </c>
      <c r="G4984" s="51" t="n">
        <v>4617</v>
      </c>
      <c r="H4984" s="51" t="n">
        <v>4617</v>
      </c>
      <c r="I4984" s="12" t="s">
        <v>2346</v>
      </c>
    </row>
    <row r="4985" customFormat="false" ht="38.8" hidden="false" customHeight="true" outlineLevel="0" collapsed="false">
      <c r="A4985" s="18" t="s">
        <v>217</v>
      </c>
      <c r="B4985" s="13" t="s">
        <v>139</v>
      </c>
      <c r="C4985" s="14" t="n">
        <v>7090</v>
      </c>
      <c r="D4985" s="15" t="s">
        <v>2360</v>
      </c>
      <c r="E4985" s="16" t="s">
        <v>17</v>
      </c>
      <c r="F4985" s="16" t="n">
        <v>1</v>
      </c>
      <c r="G4985" s="51" t="n">
        <v>3558.6</v>
      </c>
      <c r="H4985" s="51" t="n">
        <v>3558.6</v>
      </c>
      <c r="I4985" s="12" t="s">
        <v>2346</v>
      </c>
    </row>
    <row r="4986" customFormat="false" ht="38.8" hidden="false" customHeight="true" outlineLevel="0" collapsed="false">
      <c r="A4986" s="18" t="s">
        <v>217</v>
      </c>
      <c r="B4986" s="13" t="s">
        <v>15</v>
      </c>
      <c r="C4986" s="14" t="n">
        <v>7093</v>
      </c>
      <c r="D4986" s="15" t="s">
        <v>2361</v>
      </c>
      <c r="E4986" s="16" t="s">
        <v>17</v>
      </c>
      <c r="F4986" s="16" t="n">
        <v>1</v>
      </c>
      <c r="G4986" s="51" t="n">
        <v>1204</v>
      </c>
      <c r="H4986" s="51" t="n">
        <v>1204</v>
      </c>
      <c r="I4986" s="12" t="s">
        <v>2346</v>
      </c>
    </row>
    <row r="4987" customFormat="false" ht="38.8" hidden="false" customHeight="true" outlineLevel="0" collapsed="false">
      <c r="A4987" s="18" t="s">
        <v>217</v>
      </c>
      <c r="B4987" s="13" t="s">
        <v>15</v>
      </c>
      <c r="C4987" s="14" t="n">
        <v>7094</v>
      </c>
      <c r="D4987" s="15" t="s">
        <v>2362</v>
      </c>
      <c r="E4987" s="16" t="s">
        <v>17</v>
      </c>
      <c r="F4987" s="16" t="n">
        <v>1</v>
      </c>
      <c r="G4987" s="51" t="n">
        <v>7853</v>
      </c>
      <c r="H4987" s="51" t="n">
        <v>7853</v>
      </c>
      <c r="I4987" s="12" t="s">
        <v>2346</v>
      </c>
    </row>
    <row r="4988" customFormat="false" ht="38.8" hidden="false" customHeight="true" outlineLevel="0" collapsed="false">
      <c r="A4988" s="18" t="s">
        <v>217</v>
      </c>
      <c r="B4988" s="13" t="s">
        <v>15</v>
      </c>
      <c r="C4988" s="14" t="n">
        <v>7088</v>
      </c>
      <c r="D4988" s="15" t="s">
        <v>2363</v>
      </c>
      <c r="E4988" s="16" t="s">
        <v>17</v>
      </c>
      <c r="F4988" s="16" t="n">
        <v>1</v>
      </c>
      <c r="G4988" s="51" t="n">
        <v>2489.4</v>
      </c>
      <c r="H4988" s="51" t="n">
        <v>2489.4</v>
      </c>
      <c r="I4988" s="12" t="s">
        <v>2346</v>
      </c>
    </row>
    <row r="4989" customFormat="false" ht="38.8" hidden="false" customHeight="true" outlineLevel="0" collapsed="false">
      <c r="A4989" s="18" t="s">
        <v>217</v>
      </c>
      <c r="B4989" s="13" t="s">
        <v>31</v>
      </c>
      <c r="C4989" s="14" t="n">
        <v>7096</v>
      </c>
      <c r="D4989" s="15" t="s">
        <v>2364</v>
      </c>
      <c r="E4989" s="16" t="s">
        <v>17</v>
      </c>
      <c r="F4989" s="16" t="n">
        <v>1</v>
      </c>
      <c r="G4989" s="51" t="n">
        <v>1414.7</v>
      </c>
      <c r="H4989" s="51" t="n">
        <v>1414.7</v>
      </c>
      <c r="I4989" s="12" t="s">
        <v>2346</v>
      </c>
    </row>
    <row r="4990" customFormat="false" ht="38.8" hidden="false" customHeight="true" outlineLevel="0" collapsed="false">
      <c r="A4990" s="18" t="s">
        <v>217</v>
      </c>
      <c r="B4990" s="13" t="s">
        <v>15</v>
      </c>
      <c r="C4990" s="14" t="n">
        <v>7097</v>
      </c>
      <c r="D4990" s="15" t="s">
        <v>2365</v>
      </c>
      <c r="E4990" s="16" t="s">
        <v>17</v>
      </c>
      <c r="F4990" s="16" t="n">
        <v>1</v>
      </c>
      <c r="G4990" s="51" t="n">
        <v>2766.2</v>
      </c>
      <c r="H4990" s="51" t="n">
        <v>2766.2</v>
      </c>
      <c r="I4990" s="12" t="s">
        <v>2346</v>
      </c>
    </row>
    <row r="4991" customFormat="false" ht="38.8" hidden="false" customHeight="true" outlineLevel="0" collapsed="false">
      <c r="A4991" s="18" t="s">
        <v>217</v>
      </c>
      <c r="B4991" s="13" t="s">
        <v>15</v>
      </c>
      <c r="C4991" s="14" t="n">
        <v>7098</v>
      </c>
      <c r="D4991" s="15" t="s">
        <v>2366</v>
      </c>
      <c r="E4991" s="16" t="s">
        <v>17</v>
      </c>
      <c r="F4991" s="16" t="n">
        <v>1</v>
      </c>
      <c r="G4991" s="51" t="n">
        <v>3975.8</v>
      </c>
      <c r="H4991" s="51" t="n">
        <v>3975.8</v>
      </c>
      <c r="I4991" s="12" t="s">
        <v>2346</v>
      </c>
    </row>
    <row r="4992" customFormat="false" ht="38.8" hidden="false" customHeight="true" outlineLevel="0" collapsed="false">
      <c r="A4992" s="18" t="s">
        <v>217</v>
      </c>
      <c r="B4992" s="13" t="s">
        <v>15</v>
      </c>
      <c r="C4992" s="14" t="n">
        <v>7099</v>
      </c>
      <c r="D4992" s="15" t="s">
        <v>2367</v>
      </c>
      <c r="E4992" s="16" t="s">
        <v>17</v>
      </c>
      <c r="F4992" s="16" t="n">
        <v>1</v>
      </c>
      <c r="G4992" s="51" t="n">
        <v>341.3</v>
      </c>
      <c r="H4992" s="51" t="n">
        <v>341.3</v>
      </c>
      <c r="I4992" s="12" t="s">
        <v>2346</v>
      </c>
    </row>
    <row r="4993" customFormat="false" ht="38.8" hidden="false" customHeight="true" outlineLevel="0" collapsed="false">
      <c r="A4993" s="18" t="s">
        <v>217</v>
      </c>
      <c r="B4993" s="13" t="s">
        <v>15</v>
      </c>
      <c r="C4993" s="14" t="n">
        <v>7100</v>
      </c>
      <c r="D4993" s="15" t="s">
        <v>2368</v>
      </c>
      <c r="E4993" s="16" t="s">
        <v>17</v>
      </c>
      <c r="F4993" s="16" t="n">
        <v>1</v>
      </c>
      <c r="G4993" s="51" t="n">
        <v>15296.2</v>
      </c>
      <c r="H4993" s="51" t="n">
        <v>15296.2</v>
      </c>
      <c r="I4993" s="12" t="s">
        <v>2346</v>
      </c>
    </row>
    <row r="4994" customFormat="false" ht="38.8" hidden="false" customHeight="true" outlineLevel="0" collapsed="false">
      <c r="A4994" s="18" t="s">
        <v>217</v>
      </c>
      <c r="B4994" s="13" t="s">
        <v>15</v>
      </c>
      <c r="C4994" s="14" t="n">
        <v>7101</v>
      </c>
      <c r="D4994" s="15" t="s">
        <v>2369</v>
      </c>
      <c r="E4994" s="16" t="s">
        <v>17</v>
      </c>
      <c r="F4994" s="16" t="n">
        <v>1</v>
      </c>
      <c r="G4994" s="51" t="n">
        <v>3116</v>
      </c>
      <c r="H4994" s="51" t="n">
        <v>3116</v>
      </c>
      <c r="I4994" s="12" t="s">
        <v>2346</v>
      </c>
    </row>
    <row r="4995" customFormat="false" ht="38.8" hidden="false" customHeight="true" outlineLevel="0" collapsed="false">
      <c r="A4995" s="18" t="s">
        <v>1492</v>
      </c>
      <c r="B4995" s="13" t="s">
        <v>31</v>
      </c>
      <c r="C4995" s="14" t="n">
        <v>7102</v>
      </c>
      <c r="D4995" s="15" t="s">
        <v>2370</v>
      </c>
      <c r="E4995" s="16" t="s">
        <v>17</v>
      </c>
      <c r="F4995" s="16" t="n">
        <v>1</v>
      </c>
      <c r="G4995" s="51" t="n">
        <v>1930.5</v>
      </c>
      <c r="H4995" s="51" t="n">
        <v>1930.5</v>
      </c>
      <c r="I4995" s="12" t="s">
        <v>2346</v>
      </c>
    </row>
    <row r="4996" customFormat="false" ht="38.8" hidden="false" customHeight="true" outlineLevel="0" collapsed="false">
      <c r="A4996" s="18" t="s">
        <v>217</v>
      </c>
      <c r="B4996" s="13" t="s">
        <v>132</v>
      </c>
      <c r="C4996" s="43" t="n">
        <v>7103</v>
      </c>
      <c r="D4996" s="15" t="s">
        <v>2371</v>
      </c>
      <c r="E4996" s="16" t="s">
        <v>17</v>
      </c>
      <c r="F4996" s="16" t="n">
        <v>1</v>
      </c>
      <c r="G4996" s="45" t="n">
        <v>524.95</v>
      </c>
      <c r="H4996" s="45" t="n">
        <v>524.95</v>
      </c>
      <c r="I4996" s="12" t="s">
        <v>2346</v>
      </c>
    </row>
    <row r="4997" customFormat="false" ht="50.7" hidden="false" customHeight="true" outlineLevel="0" collapsed="false">
      <c r="A4997" s="18" t="s">
        <v>156</v>
      </c>
      <c r="B4997" s="13" t="s">
        <v>31</v>
      </c>
      <c r="C4997" s="14" t="n">
        <v>7151</v>
      </c>
      <c r="D4997" s="23" t="s">
        <v>2372</v>
      </c>
      <c r="E4997" s="16" t="s">
        <v>17</v>
      </c>
      <c r="F4997" s="16" t="n">
        <v>1</v>
      </c>
      <c r="G4997" s="51" t="n">
        <v>2211.85</v>
      </c>
      <c r="H4997" s="51" t="n">
        <v>2211.85</v>
      </c>
      <c r="I4997" s="12" t="s">
        <v>2373</v>
      </c>
    </row>
    <row r="4998" customFormat="false" ht="50.7" hidden="false" customHeight="true" outlineLevel="0" collapsed="false">
      <c r="A4998" s="12" t="s">
        <v>131</v>
      </c>
      <c r="B4998" s="13" t="s">
        <v>31</v>
      </c>
      <c r="C4998" s="14" t="n">
        <v>7152</v>
      </c>
      <c r="D4998" s="23" t="s">
        <v>2372</v>
      </c>
      <c r="E4998" s="16" t="s">
        <v>17</v>
      </c>
      <c r="F4998" s="16" t="n">
        <v>1</v>
      </c>
      <c r="G4998" s="51" t="n">
        <v>2211.85</v>
      </c>
      <c r="H4998" s="51" t="n">
        <v>2211.85</v>
      </c>
      <c r="I4998" s="12" t="s">
        <v>2373</v>
      </c>
    </row>
    <row r="4999" customFormat="false" ht="50.7" hidden="false" customHeight="true" outlineLevel="0" collapsed="false">
      <c r="A4999" s="12" t="s">
        <v>131</v>
      </c>
      <c r="B4999" s="13" t="s">
        <v>31</v>
      </c>
      <c r="C4999" s="14" t="n">
        <v>7153</v>
      </c>
      <c r="D4999" s="23" t="s">
        <v>2372</v>
      </c>
      <c r="E4999" s="16" t="s">
        <v>17</v>
      </c>
      <c r="F4999" s="16" t="n">
        <v>1</v>
      </c>
      <c r="G4999" s="51" t="n">
        <v>2211.85</v>
      </c>
      <c r="H4999" s="51" t="n">
        <v>2211.85</v>
      </c>
      <c r="I4999" s="12" t="s">
        <v>2373</v>
      </c>
    </row>
    <row r="5000" customFormat="false" ht="50.7" hidden="false" customHeight="true" outlineLevel="0" collapsed="false">
      <c r="A5000" s="12" t="s">
        <v>54</v>
      </c>
      <c r="B5000" s="13" t="s">
        <v>31</v>
      </c>
      <c r="C5000" s="14" t="n">
        <v>7154</v>
      </c>
      <c r="D5000" s="23" t="s">
        <v>2372</v>
      </c>
      <c r="E5000" s="16" t="s">
        <v>17</v>
      </c>
      <c r="F5000" s="16" t="n">
        <v>1</v>
      </c>
      <c r="G5000" s="51" t="n">
        <v>2211.85</v>
      </c>
      <c r="H5000" s="51" t="n">
        <v>2211.85</v>
      </c>
      <c r="I5000" s="12" t="s">
        <v>2373</v>
      </c>
    </row>
    <row r="5001" customFormat="false" ht="50.7" hidden="false" customHeight="true" outlineLevel="0" collapsed="false">
      <c r="A5001" s="12" t="s">
        <v>131</v>
      </c>
      <c r="B5001" s="13" t="s">
        <v>31</v>
      </c>
      <c r="C5001" s="14" t="n">
        <v>7155</v>
      </c>
      <c r="D5001" s="23" t="s">
        <v>2372</v>
      </c>
      <c r="E5001" s="16" t="s">
        <v>17</v>
      </c>
      <c r="F5001" s="16" t="n">
        <v>1</v>
      </c>
      <c r="G5001" s="51" t="n">
        <v>2211.85</v>
      </c>
      <c r="H5001" s="51" t="n">
        <v>2211.85</v>
      </c>
      <c r="I5001" s="12" t="s">
        <v>2373</v>
      </c>
    </row>
    <row r="5002" customFormat="false" ht="50.7" hidden="false" customHeight="true" outlineLevel="0" collapsed="false">
      <c r="A5002" s="18" t="s">
        <v>217</v>
      </c>
      <c r="B5002" s="13" t="s">
        <v>31</v>
      </c>
      <c r="C5002" s="14" t="n">
        <v>7156</v>
      </c>
      <c r="D5002" s="23" t="s">
        <v>2372</v>
      </c>
      <c r="E5002" s="16" t="s">
        <v>17</v>
      </c>
      <c r="F5002" s="16" t="n">
        <v>1</v>
      </c>
      <c r="G5002" s="51" t="n">
        <v>2211.85</v>
      </c>
      <c r="H5002" s="51" t="n">
        <v>2211.85</v>
      </c>
      <c r="I5002" s="12" t="s">
        <v>2373</v>
      </c>
    </row>
    <row r="5003" customFormat="false" ht="50.7" hidden="false" customHeight="true" outlineLevel="0" collapsed="false">
      <c r="A5003" s="18" t="s">
        <v>221</v>
      </c>
      <c r="B5003" s="13" t="s">
        <v>31</v>
      </c>
      <c r="C5003" s="14" t="n">
        <v>7157</v>
      </c>
      <c r="D5003" s="23" t="s">
        <v>2372</v>
      </c>
      <c r="E5003" s="16" t="s">
        <v>17</v>
      </c>
      <c r="F5003" s="16" t="n">
        <v>1</v>
      </c>
      <c r="G5003" s="51" t="n">
        <v>2211.85</v>
      </c>
      <c r="H5003" s="51" t="n">
        <v>2211.85</v>
      </c>
      <c r="I5003" s="12" t="s">
        <v>2373</v>
      </c>
    </row>
    <row r="5004" customFormat="false" ht="50.7" hidden="false" customHeight="true" outlineLevel="0" collapsed="false">
      <c r="A5004" s="12" t="s">
        <v>131</v>
      </c>
      <c r="B5004" s="13" t="s">
        <v>31</v>
      </c>
      <c r="C5004" s="14" t="n">
        <v>7158</v>
      </c>
      <c r="D5004" s="23" t="s">
        <v>2372</v>
      </c>
      <c r="E5004" s="16" t="s">
        <v>17</v>
      </c>
      <c r="F5004" s="16" t="n">
        <v>1</v>
      </c>
      <c r="G5004" s="51" t="n">
        <v>2211.85</v>
      </c>
      <c r="H5004" s="51" t="n">
        <v>2211.85</v>
      </c>
      <c r="I5004" s="12" t="s">
        <v>2373</v>
      </c>
    </row>
    <row r="5005" customFormat="false" ht="50.7" hidden="false" customHeight="true" outlineLevel="0" collapsed="false">
      <c r="A5005" s="18" t="s">
        <v>221</v>
      </c>
      <c r="B5005" s="13" t="s">
        <v>31</v>
      </c>
      <c r="C5005" s="14" t="n">
        <v>7159</v>
      </c>
      <c r="D5005" s="23" t="s">
        <v>2372</v>
      </c>
      <c r="E5005" s="16" t="s">
        <v>17</v>
      </c>
      <c r="F5005" s="16" t="n">
        <v>1</v>
      </c>
      <c r="G5005" s="51" t="n">
        <v>2211.85</v>
      </c>
      <c r="H5005" s="51" t="n">
        <v>2211.85</v>
      </c>
      <c r="I5005" s="12" t="s">
        <v>2373</v>
      </c>
    </row>
    <row r="5006" customFormat="false" ht="50.7" hidden="false" customHeight="true" outlineLevel="0" collapsed="false">
      <c r="A5006" s="12" t="s">
        <v>1064</v>
      </c>
      <c r="B5006" s="13" t="s">
        <v>51</v>
      </c>
      <c r="C5006" s="14" t="n">
        <v>7680</v>
      </c>
      <c r="D5006" s="23" t="s">
        <v>2374</v>
      </c>
      <c r="E5006" s="16" t="s">
        <v>17</v>
      </c>
      <c r="F5006" s="16" t="n">
        <v>1</v>
      </c>
      <c r="G5006" s="51" t="n">
        <v>5010</v>
      </c>
      <c r="H5006" s="19" t="n">
        <f aca="false">+G5006*F5006</f>
        <v>5010</v>
      </c>
      <c r="I5006" s="12" t="s">
        <v>2375</v>
      </c>
    </row>
    <row r="5007" customFormat="false" ht="50.7" hidden="false" customHeight="true" outlineLevel="0" collapsed="false">
      <c r="A5007" s="12" t="s">
        <v>1064</v>
      </c>
      <c r="B5007" s="13" t="s">
        <v>51</v>
      </c>
      <c r="C5007" s="14" t="n">
        <v>7681</v>
      </c>
      <c r="D5007" s="23" t="s">
        <v>2376</v>
      </c>
      <c r="E5007" s="16" t="s">
        <v>17</v>
      </c>
      <c r="F5007" s="16" t="n">
        <v>1</v>
      </c>
      <c r="G5007" s="51" t="n">
        <v>5980</v>
      </c>
      <c r="H5007" s="19" t="n">
        <f aca="false">+G5007*F5007</f>
        <v>5980</v>
      </c>
      <c r="I5007" s="12" t="s">
        <v>2375</v>
      </c>
    </row>
    <row r="5008" customFormat="false" ht="50.7" hidden="false" customHeight="true" outlineLevel="0" collapsed="false">
      <c r="A5008" s="12" t="s">
        <v>1064</v>
      </c>
      <c r="B5008" s="13" t="s">
        <v>15</v>
      </c>
      <c r="C5008" s="14" t="n">
        <v>7682</v>
      </c>
      <c r="D5008" s="23" t="s">
        <v>2377</v>
      </c>
      <c r="E5008" s="16" t="s">
        <v>17</v>
      </c>
      <c r="F5008" s="16" t="n">
        <v>1</v>
      </c>
      <c r="G5008" s="51" t="n">
        <v>23810</v>
      </c>
      <c r="H5008" s="19" t="n">
        <f aca="false">+G5008*F5008</f>
        <v>23810</v>
      </c>
      <c r="I5008" s="12" t="s">
        <v>2375</v>
      </c>
    </row>
    <row r="5009" customFormat="false" ht="50.7" hidden="false" customHeight="true" outlineLevel="0" collapsed="false">
      <c r="A5009" s="12" t="s">
        <v>1064</v>
      </c>
      <c r="B5009" s="13" t="s">
        <v>31</v>
      </c>
      <c r="C5009" s="14" t="n">
        <v>7160</v>
      </c>
      <c r="D5009" s="23" t="s">
        <v>2372</v>
      </c>
      <c r="E5009" s="16" t="s">
        <v>17</v>
      </c>
      <c r="F5009" s="16" t="n">
        <v>1</v>
      </c>
      <c r="G5009" s="51" t="n">
        <v>2211.85</v>
      </c>
      <c r="H5009" s="51" t="n">
        <v>2211.85</v>
      </c>
      <c r="I5009" s="12" t="s">
        <v>2373</v>
      </c>
    </row>
    <row r="5010" customFormat="false" ht="62.65" hidden="false" customHeight="true" outlineLevel="0" collapsed="false">
      <c r="A5010" s="12" t="s">
        <v>111</v>
      </c>
      <c r="B5010" s="13" t="s">
        <v>31</v>
      </c>
      <c r="C5010" s="14" t="n">
        <v>7161</v>
      </c>
      <c r="D5010" s="23" t="s">
        <v>2372</v>
      </c>
      <c r="E5010" s="16" t="s">
        <v>17</v>
      </c>
      <c r="F5010" s="16" t="n">
        <v>1</v>
      </c>
      <c r="G5010" s="51" t="n">
        <v>2211.85</v>
      </c>
      <c r="H5010" s="51" t="n">
        <v>2211.85</v>
      </c>
      <c r="I5010" s="12" t="s">
        <v>2373</v>
      </c>
    </row>
    <row r="5011" customFormat="false" ht="50.7" hidden="false" customHeight="true" outlineLevel="0" collapsed="false">
      <c r="A5011" s="18" t="s">
        <v>217</v>
      </c>
      <c r="B5011" s="13" t="s">
        <v>31</v>
      </c>
      <c r="C5011" s="14" t="n">
        <v>7162</v>
      </c>
      <c r="D5011" s="23" t="s">
        <v>2372</v>
      </c>
      <c r="E5011" s="16" t="s">
        <v>17</v>
      </c>
      <c r="F5011" s="16" t="n">
        <v>1</v>
      </c>
      <c r="G5011" s="51" t="n">
        <v>2211.85</v>
      </c>
      <c r="H5011" s="51" t="n">
        <v>2211.85</v>
      </c>
      <c r="I5011" s="12" t="s">
        <v>2373</v>
      </c>
    </row>
    <row r="5012" customFormat="false" ht="50.7" hidden="false" customHeight="true" outlineLevel="0" collapsed="false">
      <c r="A5012" s="12" t="s">
        <v>370</v>
      </c>
      <c r="B5012" s="13" t="s">
        <v>31</v>
      </c>
      <c r="C5012" s="22" t="n">
        <v>7163</v>
      </c>
      <c r="D5012" s="23" t="s">
        <v>2372</v>
      </c>
      <c r="E5012" s="16" t="s">
        <v>17</v>
      </c>
      <c r="F5012" s="16" t="n">
        <v>1</v>
      </c>
      <c r="G5012" s="51" t="n">
        <v>2211.85</v>
      </c>
      <c r="H5012" s="51" t="n">
        <v>2211.85</v>
      </c>
      <c r="I5012" s="12" t="s">
        <v>2373</v>
      </c>
    </row>
    <row r="5013" customFormat="false" ht="50.7" hidden="false" customHeight="true" outlineLevel="0" collapsed="false">
      <c r="A5013" s="18" t="s">
        <v>65</v>
      </c>
      <c r="B5013" s="13" t="s">
        <v>31</v>
      </c>
      <c r="C5013" s="22" t="n">
        <v>7164</v>
      </c>
      <c r="D5013" s="23" t="s">
        <v>2372</v>
      </c>
      <c r="E5013" s="16" t="s">
        <v>17</v>
      </c>
      <c r="F5013" s="16" t="n">
        <v>1</v>
      </c>
      <c r="G5013" s="51" t="n">
        <v>2211.85</v>
      </c>
      <c r="H5013" s="51" t="n">
        <v>2211.85</v>
      </c>
      <c r="I5013" s="12" t="s">
        <v>2373</v>
      </c>
    </row>
    <row r="5014" customFormat="false" ht="50.7" hidden="false" customHeight="true" outlineLevel="0" collapsed="false">
      <c r="A5014" s="18" t="s">
        <v>92</v>
      </c>
      <c r="B5014" s="13" t="s">
        <v>31</v>
      </c>
      <c r="C5014" s="22" t="n">
        <v>7165</v>
      </c>
      <c r="D5014" s="23" t="s">
        <v>2372</v>
      </c>
      <c r="E5014" s="16" t="s">
        <v>17</v>
      </c>
      <c r="F5014" s="16" t="n">
        <v>1</v>
      </c>
      <c r="G5014" s="51" t="n">
        <v>2211.85</v>
      </c>
      <c r="H5014" s="51" t="n">
        <v>2211.85</v>
      </c>
      <c r="I5014" s="12" t="s">
        <v>2373</v>
      </c>
    </row>
    <row r="5015" customFormat="false" ht="50.7" hidden="false" customHeight="true" outlineLevel="0" collapsed="false">
      <c r="A5015" s="18" t="s">
        <v>65</v>
      </c>
      <c r="B5015" s="13" t="s">
        <v>31</v>
      </c>
      <c r="C5015" s="22" t="n">
        <v>7166</v>
      </c>
      <c r="D5015" s="23" t="s">
        <v>2372</v>
      </c>
      <c r="E5015" s="16" t="s">
        <v>17</v>
      </c>
      <c r="F5015" s="16" t="n">
        <v>1</v>
      </c>
      <c r="G5015" s="51" t="n">
        <v>2211.85</v>
      </c>
      <c r="H5015" s="51" t="n">
        <v>2211.85</v>
      </c>
      <c r="I5015" s="12" t="s">
        <v>2373</v>
      </c>
    </row>
    <row r="5016" customFormat="false" ht="50.7" hidden="false" customHeight="true" outlineLevel="0" collapsed="false">
      <c r="A5016" s="12" t="s">
        <v>131</v>
      </c>
      <c r="B5016" s="13" t="s">
        <v>31</v>
      </c>
      <c r="C5016" s="22" t="n">
        <v>7167</v>
      </c>
      <c r="D5016" s="23" t="s">
        <v>2372</v>
      </c>
      <c r="E5016" s="16" t="s">
        <v>17</v>
      </c>
      <c r="F5016" s="16" t="n">
        <v>1</v>
      </c>
      <c r="G5016" s="51" t="n">
        <v>2211.85</v>
      </c>
      <c r="H5016" s="51" t="n">
        <v>2211.85</v>
      </c>
      <c r="I5016" s="12" t="s">
        <v>2373</v>
      </c>
    </row>
    <row r="5017" customFormat="false" ht="50.7" hidden="false" customHeight="true" outlineLevel="0" collapsed="false">
      <c r="A5017" s="12" t="s">
        <v>131</v>
      </c>
      <c r="B5017" s="13" t="s">
        <v>31</v>
      </c>
      <c r="C5017" s="22" t="n">
        <v>7168</v>
      </c>
      <c r="D5017" s="23" t="s">
        <v>2372</v>
      </c>
      <c r="E5017" s="16" t="s">
        <v>17</v>
      </c>
      <c r="F5017" s="16" t="n">
        <v>1</v>
      </c>
      <c r="G5017" s="51" t="n">
        <v>2211.85</v>
      </c>
      <c r="H5017" s="51" t="n">
        <v>2211.85</v>
      </c>
      <c r="I5017" s="12" t="s">
        <v>2373</v>
      </c>
    </row>
    <row r="5018" customFormat="false" ht="50.7" hidden="false" customHeight="true" outlineLevel="0" collapsed="false">
      <c r="A5018" s="12" t="s">
        <v>131</v>
      </c>
      <c r="B5018" s="13" t="s">
        <v>31</v>
      </c>
      <c r="C5018" s="22" t="n">
        <v>7169</v>
      </c>
      <c r="D5018" s="23" t="s">
        <v>2372</v>
      </c>
      <c r="E5018" s="16" t="s">
        <v>17</v>
      </c>
      <c r="F5018" s="16" t="n">
        <v>1</v>
      </c>
      <c r="G5018" s="51" t="n">
        <v>2211.85</v>
      </c>
      <c r="H5018" s="51" t="n">
        <v>2211.85</v>
      </c>
      <c r="I5018" s="12" t="s">
        <v>2373</v>
      </c>
    </row>
    <row r="5019" customFormat="false" ht="50.7" hidden="false" customHeight="true" outlineLevel="0" collapsed="false">
      <c r="A5019" s="12" t="s">
        <v>131</v>
      </c>
      <c r="B5019" s="13" t="s">
        <v>31</v>
      </c>
      <c r="C5019" s="22" t="n">
        <v>7170</v>
      </c>
      <c r="D5019" s="23" t="s">
        <v>2372</v>
      </c>
      <c r="E5019" s="16" t="s">
        <v>17</v>
      </c>
      <c r="F5019" s="16" t="n">
        <v>1</v>
      </c>
      <c r="G5019" s="51" t="n">
        <v>2211.85</v>
      </c>
      <c r="H5019" s="51" t="n">
        <v>2211.85</v>
      </c>
      <c r="I5019" s="12" t="s">
        <v>2373</v>
      </c>
    </row>
    <row r="5020" customFormat="false" ht="50.7" hidden="false" customHeight="true" outlineLevel="0" collapsed="false">
      <c r="A5020" s="12" t="s">
        <v>131</v>
      </c>
      <c r="B5020" s="13" t="s">
        <v>31</v>
      </c>
      <c r="C5020" s="22" t="n">
        <v>7171</v>
      </c>
      <c r="D5020" s="23" t="s">
        <v>2372</v>
      </c>
      <c r="E5020" s="16" t="s">
        <v>17</v>
      </c>
      <c r="F5020" s="16" t="n">
        <v>1</v>
      </c>
      <c r="G5020" s="51" t="n">
        <v>2211.85</v>
      </c>
      <c r="H5020" s="51" t="n">
        <v>2211.85</v>
      </c>
      <c r="I5020" s="12" t="s">
        <v>2373</v>
      </c>
    </row>
    <row r="5021" customFormat="false" ht="50.7" hidden="false" customHeight="true" outlineLevel="0" collapsed="false">
      <c r="A5021" s="12" t="s">
        <v>131</v>
      </c>
      <c r="B5021" s="13" t="s">
        <v>31</v>
      </c>
      <c r="C5021" s="22" t="n">
        <v>7172</v>
      </c>
      <c r="D5021" s="23" t="s">
        <v>2372</v>
      </c>
      <c r="E5021" s="16" t="s">
        <v>17</v>
      </c>
      <c r="F5021" s="16" t="n">
        <v>1</v>
      </c>
      <c r="G5021" s="51" t="n">
        <v>2211.85</v>
      </c>
      <c r="H5021" s="51" t="n">
        <v>2211.85</v>
      </c>
      <c r="I5021" s="12" t="s">
        <v>2373</v>
      </c>
    </row>
    <row r="5022" customFormat="false" ht="26.85" hidden="false" customHeight="true" outlineLevel="0" collapsed="false">
      <c r="A5022" s="18" t="s">
        <v>217</v>
      </c>
      <c r="B5022" s="13" t="s">
        <v>15</v>
      </c>
      <c r="C5022" s="22" t="n">
        <v>6809</v>
      </c>
      <c r="D5022" s="23" t="s">
        <v>2378</v>
      </c>
      <c r="E5022" s="16" t="s">
        <v>17</v>
      </c>
      <c r="F5022" s="16" t="n">
        <v>1</v>
      </c>
      <c r="G5022" s="42" t="n">
        <v>10000</v>
      </c>
      <c r="H5022" s="42" t="n">
        <v>10000</v>
      </c>
      <c r="I5022" s="22" t="s">
        <v>2379</v>
      </c>
    </row>
    <row r="5023" customFormat="false" ht="26.85" hidden="false" customHeight="true" outlineLevel="0" collapsed="false">
      <c r="A5023" s="22" t="s">
        <v>78</v>
      </c>
      <c r="B5023" s="13" t="s">
        <v>31</v>
      </c>
      <c r="C5023" s="22" t="n">
        <v>7149</v>
      </c>
      <c r="D5023" s="23" t="s">
        <v>2380</v>
      </c>
      <c r="E5023" s="16" t="s">
        <v>17</v>
      </c>
      <c r="F5023" s="16" t="n">
        <v>1</v>
      </c>
      <c r="G5023" s="42" t="n">
        <v>2363</v>
      </c>
      <c r="H5023" s="42" t="n">
        <v>2363</v>
      </c>
      <c r="I5023" s="22" t="s">
        <v>2381</v>
      </c>
    </row>
    <row r="5024" customFormat="false" ht="26.85" hidden="false" customHeight="true" outlineLevel="0" collapsed="false">
      <c r="A5024" s="22" t="s">
        <v>131</v>
      </c>
      <c r="B5024" s="13" t="s">
        <v>31</v>
      </c>
      <c r="C5024" s="22" t="n">
        <v>6808</v>
      </c>
      <c r="D5024" s="23" t="s">
        <v>2382</v>
      </c>
      <c r="E5024" s="16" t="s">
        <v>17</v>
      </c>
      <c r="F5024" s="16" t="n">
        <v>1</v>
      </c>
      <c r="G5024" s="42" t="n">
        <v>566.67</v>
      </c>
      <c r="H5024" s="42" t="n">
        <v>566.67</v>
      </c>
      <c r="I5024" s="22" t="s">
        <v>2383</v>
      </c>
    </row>
    <row r="5025" customFormat="false" ht="26.85" hidden="false" customHeight="true" outlineLevel="0" collapsed="false">
      <c r="A5025" s="22" t="s">
        <v>131</v>
      </c>
      <c r="B5025" s="13" t="s">
        <v>31</v>
      </c>
      <c r="C5025" s="22" t="n">
        <v>7173</v>
      </c>
      <c r="D5025" s="23" t="s">
        <v>2382</v>
      </c>
      <c r="E5025" s="16" t="s">
        <v>17</v>
      </c>
      <c r="F5025" s="16" t="n">
        <v>1</v>
      </c>
      <c r="G5025" s="42" t="n">
        <v>566.67</v>
      </c>
      <c r="H5025" s="42" t="n">
        <v>566.67</v>
      </c>
      <c r="I5025" s="22" t="s">
        <v>2383</v>
      </c>
    </row>
    <row r="5026" customFormat="false" ht="26.85" hidden="false" customHeight="true" outlineLevel="0" collapsed="false">
      <c r="A5026" s="22" t="s">
        <v>131</v>
      </c>
      <c r="B5026" s="13" t="s">
        <v>31</v>
      </c>
      <c r="C5026" s="22" t="n">
        <v>7174</v>
      </c>
      <c r="D5026" s="23" t="s">
        <v>2382</v>
      </c>
      <c r="E5026" s="16" t="s">
        <v>17</v>
      </c>
      <c r="F5026" s="16" t="n">
        <v>1</v>
      </c>
      <c r="G5026" s="42" t="n">
        <v>566.66</v>
      </c>
      <c r="H5026" s="42" t="n">
        <v>566.66</v>
      </c>
      <c r="I5026" s="22" t="s">
        <v>2383</v>
      </c>
    </row>
    <row r="5027" customFormat="false" ht="38.8" hidden="false" customHeight="true" outlineLevel="0" collapsed="false">
      <c r="A5027" s="18" t="s">
        <v>840</v>
      </c>
      <c r="B5027" s="13" t="s">
        <v>15</v>
      </c>
      <c r="C5027" s="22" t="n">
        <v>7323</v>
      </c>
      <c r="D5027" s="15" t="s">
        <v>2384</v>
      </c>
      <c r="E5027" s="16" t="s">
        <v>17</v>
      </c>
      <c r="F5027" s="16" t="n">
        <v>1</v>
      </c>
      <c r="G5027" s="53" t="n">
        <v>1446</v>
      </c>
      <c r="H5027" s="53" t="n">
        <v>1446</v>
      </c>
      <c r="I5027" s="12" t="s">
        <v>2385</v>
      </c>
    </row>
    <row r="5028" customFormat="false" ht="38.8" hidden="false" customHeight="true" outlineLevel="0" collapsed="false">
      <c r="A5028" s="18" t="s">
        <v>840</v>
      </c>
      <c r="B5028" s="13" t="s">
        <v>15</v>
      </c>
      <c r="C5028" s="22" t="n">
        <v>7324</v>
      </c>
      <c r="D5028" s="15" t="s">
        <v>2384</v>
      </c>
      <c r="E5028" s="16" t="s">
        <v>17</v>
      </c>
      <c r="F5028" s="16" t="n">
        <v>1</v>
      </c>
      <c r="G5028" s="53" t="n">
        <v>1446</v>
      </c>
      <c r="H5028" s="53" t="n">
        <v>1446</v>
      </c>
      <c r="I5028" s="12" t="s">
        <v>2385</v>
      </c>
    </row>
    <row r="5029" customFormat="false" ht="38.8" hidden="false" customHeight="true" outlineLevel="0" collapsed="false">
      <c r="A5029" s="18" t="s">
        <v>840</v>
      </c>
      <c r="B5029" s="13" t="s">
        <v>68</v>
      </c>
      <c r="C5029" s="22" t="n">
        <v>7325</v>
      </c>
      <c r="D5029" s="15" t="s">
        <v>2386</v>
      </c>
      <c r="E5029" s="16" t="s">
        <v>17</v>
      </c>
      <c r="F5029" s="16" t="n">
        <v>1</v>
      </c>
      <c r="G5029" s="53" t="n">
        <v>103.6667</v>
      </c>
      <c r="H5029" s="53" t="n">
        <v>103.6667</v>
      </c>
      <c r="I5029" s="12" t="s">
        <v>2385</v>
      </c>
    </row>
    <row r="5030" customFormat="false" ht="38.8" hidden="false" customHeight="true" outlineLevel="0" collapsed="false">
      <c r="A5030" s="18" t="s">
        <v>840</v>
      </c>
      <c r="B5030" s="13" t="s">
        <v>68</v>
      </c>
      <c r="C5030" s="22" t="n">
        <v>7326</v>
      </c>
      <c r="D5030" s="15" t="s">
        <v>2386</v>
      </c>
      <c r="E5030" s="16" t="s">
        <v>17</v>
      </c>
      <c r="F5030" s="16" t="n">
        <v>1</v>
      </c>
      <c r="G5030" s="53" t="n">
        <v>103.6667</v>
      </c>
      <c r="H5030" s="53" t="n">
        <v>103.6667</v>
      </c>
      <c r="I5030" s="12" t="s">
        <v>2385</v>
      </c>
    </row>
    <row r="5031" customFormat="false" ht="38.8" hidden="false" customHeight="true" outlineLevel="0" collapsed="false">
      <c r="A5031" s="18" t="s">
        <v>840</v>
      </c>
      <c r="B5031" s="13" t="s">
        <v>68</v>
      </c>
      <c r="C5031" s="22" t="n">
        <v>7327</v>
      </c>
      <c r="D5031" s="15" t="s">
        <v>2386</v>
      </c>
      <c r="E5031" s="16" t="s">
        <v>17</v>
      </c>
      <c r="F5031" s="16" t="n">
        <v>1</v>
      </c>
      <c r="G5031" s="53" t="n">
        <v>103.6667</v>
      </c>
      <c r="H5031" s="53" t="n">
        <v>103.6667</v>
      </c>
      <c r="I5031" s="12" t="s">
        <v>2385</v>
      </c>
    </row>
    <row r="5032" customFormat="false" ht="38.8" hidden="false" customHeight="true" outlineLevel="0" collapsed="false">
      <c r="A5032" s="18" t="s">
        <v>840</v>
      </c>
      <c r="B5032" s="13" t="s">
        <v>68</v>
      </c>
      <c r="C5032" s="22" t="n">
        <v>7328</v>
      </c>
      <c r="D5032" s="15" t="s">
        <v>2386</v>
      </c>
      <c r="E5032" s="16" t="s">
        <v>17</v>
      </c>
      <c r="F5032" s="16" t="n">
        <v>1</v>
      </c>
      <c r="G5032" s="53" t="n">
        <v>103.6667</v>
      </c>
      <c r="H5032" s="53" t="n">
        <v>103.6667</v>
      </c>
      <c r="I5032" s="12" t="s">
        <v>2385</v>
      </c>
    </row>
    <row r="5033" customFormat="false" ht="38.8" hidden="false" customHeight="true" outlineLevel="0" collapsed="false">
      <c r="A5033" s="18" t="s">
        <v>840</v>
      </c>
      <c r="B5033" s="13" t="s">
        <v>68</v>
      </c>
      <c r="C5033" s="22" t="n">
        <v>7329</v>
      </c>
      <c r="D5033" s="15" t="s">
        <v>2386</v>
      </c>
      <c r="E5033" s="16" t="s">
        <v>17</v>
      </c>
      <c r="F5033" s="16" t="n">
        <v>1</v>
      </c>
      <c r="G5033" s="53" t="n">
        <v>103.6667</v>
      </c>
      <c r="H5033" s="53" t="n">
        <v>103.6667</v>
      </c>
      <c r="I5033" s="12" t="s">
        <v>2385</v>
      </c>
    </row>
    <row r="5034" customFormat="false" ht="38.8" hidden="false" customHeight="true" outlineLevel="0" collapsed="false">
      <c r="A5034" s="18" t="s">
        <v>840</v>
      </c>
      <c r="B5034" s="13" t="s">
        <v>68</v>
      </c>
      <c r="C5034" s="22" t="n">
        <v>7330</v>
      </c>
      <c r="D5034" s="15" t="s">
        <v>2386</v>
      </c>
      <c r="E5034" s="16" t="s">
        <v>17</v>
      </c>
      <c r="F5034" s="16" t="n">
        <v>1</v>
      </c>
      <c r="G5034" s="53" t="n">
        <v>103.6667</v>
      </c>
      <c r="H5034" s="53" t="n">
        <v>103.6667</v>
      </c>
      <c r="I5034" s="12" t="s">
        <v>2385</v>
      </c>
    </row>
    <row r="5035" customFormat="false" ht="38.8" hidden="false" customHeight="true" outlineLevel="0" collapsed="false">
      <c r="A5035" s="18" t="s">
        <v>840</v>
      </c>
      <c r="B5035" s="13" t="s">
        <v>25</v>
      </c>
      <c r="C5035" s="22" t="n">
        <v>7331</v>
      </c>
      <c r="D5035" s="15" t="s">
        <v>2387</v>
      </c>
      <c r="E5035" s="16" t="s">
        <v>17</v>
      </c>
      <c r="F5035" s="16" t="n">
        <v>1</v>
      </c>
      <c r="G5035" s="53" t="n">
        <v>1999</v>
      </c>
      <c r="H5035" s="53" t="n">
        <v>1999</v>
      </c>
      <c r="I5035" s="12" t="s">
        <v>2385</v>
      </c>
    </row>
    <row r="5036" customFormat="false" ht="38.8" hidden="false" customHeight="true" outlineLevel="0" collapsed="false">
      <c r="A5036" s="18" t="s">
        <v>840</v>
      </c>
      <c r="B5036" s="13" t="s">
        <v>25</v>
      </c>
      <c r="C5036" s="22" t="n">
        <v>7332</v>
      </c>
      <c r="D5036" s="15" t="s">
        <v>2387</v>
      </c>
      <c r="E5036" s="16" t="s">
        <v>17</v>
      </c>
      <c r="F5036" s="16" t="n">
        <v>1</v>
      </c>
      <c r="G5036" s="53" t="n">
        <v>1999</v>
      </c>
      <c r="H5036" s="53" t="n">
        <v>1999</v>
      </c>
      <c r="I5036" s="12" t="s">
        <v>2385</v>
      </c>
    </row>
    <row r="5037" customFormat="false" ht="38.8" hidden="false" customHeight="true" outlineLevel="0" collapsed="false">
      <c r="A5037" s="18" t="s">
        <v>840</v>
      </c>
      <c r="B5037" s="13" t="s">
        <v>68</v>
      </c>
      <c r="C5037" s="22" t="n">
        <v>7333</v>
      </c>
      <c r="D5037" s="15" t="s">
        <v>2386</v>
      </c>
      <c r="E5037" s="16" t="s">
        <v>17</v>
      </c>
      <c r="F5037" s="16" t="n">
        <v>1</v>
      </c>
      <c r="G5037" s="53" t="n">
        <v>96</v>
      </c>
      <c r="H5037" s="53" t="n">
        <v>96</v>
      </c>
      <c r="I5037" s="12" t="s">
        <v>2385</v>
      </c>
    </row>
    <row r="5038" customFormat="false" ht="38.8" hidden="false" customHeight="true" outlineLevel="0" collapsed="false">
      <c r="A5038" s="18" t="s">
        <v>840</v>
      </c>
      <c r="B5038" s="13" t="s">
        <v>68</v>
      </c>
      <c r="C5038" s="22" t="n">
        <v>7334</v>
      </c>
      <c r="D5038" s="15" t="s">
        <v>2386</v>
      </c>
      <c r="E5038" s="16" t="s">
        <v>17</v>
      </c>
      <c r="F5038" s="16" t="n">
        <v>1</v>
      </c>
      <c r="G5038" s="53" t="n">
        <v>96</v>
      </c>
      <c r="H5038" s="53" t="n">
        <v>96</v>
      </c>
      <c r="I5038" s="12" t="s">
        <v>2385</v>
      </c>
    </row>
    <row r="5039" customFormat="false" ht="38.8" hidden="false" customHeight="true" outlineLevel="0" collapsed="false">
      <c r="A5039" s="18" t="s">
        <v>840</v>
      </c>
      <c r="B5039" s="13" t="s">
        <v>68</v>
      </c>
      <c r="C5039" s="22" t="n">
        <v>7335</v>
      </c>
      <c r="D5039" s="15" t="s">
        <v>2386</v>
      </c>
      <c r="E5039" s="16" t="s">
        <v>17</v>
      </c>
      <c r="F5039" s="16" t="n">
        <v>1</v>
      </c>
      <c r="G5039" s="53" t="n">
        <v>96</v>
      </c>
      <c r="H5039" s="53" t="n">
        <v>96</v>
      </c>
      <c r="I5039" s="12" t="s">
        <v>2385</v>
      </c>
    </row>
    <row r="5040" customFormat="false" ht="38.8" hidden="false" customHeight="true" outlineLevel="0" collapsed="false">
      <c r="A5040" s="18" t="s">
        <v>840</v>
      </c>
      <c r="B5040" s="13" t="s">
        <v>68</v>
      </c>
      <c r="C5040" s="22" t="n">
        <v>7336</v>
      </c>
      <c r="D5040" s="15" t="s">
        <v>2386</v>
      </c>
      <c r="E5040" s="16" t="s">
        <v>17</v>
      </c>
      <c r="F5040" s="16" t="n">
        <v>1</v>
      </c>
      <c r="G5040" s="53" t="n">
        <v>96</v>
      </c>
      <c r="H5040" s="53" t="n">
        <v>96</v>
      </c>
      <c r="I5040" s="12" t="s">
        <v>2385</v>
      </c>
    </row>
    <row r="5041" customFormat="false" ht="38.8" hidden="false" customHeight="true" outlineLevel="0" collapsed="false">
      <c r="A5041" s="18" t="s">
        <v>840</v>
      </c>
      <c r="B5041" s="13" t="s">
        <v>68</v>
      </c>
      <c r="C5041" s="22" t="n">
        <v>7337</v>
      </c>
      <c r="D5041" s="15" t="s">
        <v>2386</v>
      </c>
      <c r="E5041" s="16" t="s">
        <v>17</v>
      </c>
      <c r="F5041" s="16" t="n">
        <v>1</v>
      </c>
      <c r="G5041" s="53" t="n">
        <v>96</v>
      </c>
      <c r="H5041" s="53" t="n">
        <v>96</v>
      </c>
      <c r="I5041" s="12" t="s">
        <v>2385</v>
      </c>
    </row>
    <row r="5042" customFormat="false" ht="38.8" hidden="false" customHeight="true" outlineLevel="0" collapsed="false">
      <c r="A5042" s="18" t="s">
        <v>840</v>
      </c>
      <c r="B5042" s="13" t="s">
        <v>68</v>
      </c>
      <c r="C5042" s="22" t="n">
        <v>7338</v>
      </c>
      <c r="D5042" s="15" t="s">
        <v>2386</v>
      </c>
      <c r="E5042" s="16" t="s">
        <v>17</v>
      </c>
      <c r="F5042" s="16" t="n">
        <v>1</v>
      </c>
      <c r="G5042" s="53" t="n">
        <v>96</v>
      </c>
      <c r="H5042" s="53" t="n">
        <v>96</v>
      </c>
      <c r="I5042" s="12" t="s">
        <v>2385</v>
      </c>
    </row>
    <row r="5043" customFormat="false" ht="38.8" hidden="false" customHeight="true" outlineLevel="0" collapsed="false">
      <c r="A5043" s="18" t="s">
        <v>840</v>
      </c>
      <c r="B5043" s="13" t="s">
        <v>68</v>
      </c>
      <c r="C5043" s="22" t="n">
        <v>7339</v>
      </c>
      <c r="D5043" s="15" t="s">
        <v>2386</v>
      </c>
      <c r="E5043" s="16" t="s">
        <v>17</v>
      </c>
      <c r="F5043" s="16" t="n">
        <v>1</v>
      </c>
      <c r="G5043" s="53" t="n">
        <v>96</v>
      </c>
      <c r="H5043" s="53" t="n">
        <v>96</v>
      </c>
      <c r="I5043" s="12" t="s">
        <v>2385</v>
      </c>
    </row>
    <row r="5044" customFormat="false" ht="38.8" hidden="false" customHeight="true" outlineLevel="0" collapsed="false">
      <c r="A5044" s="18" t="s">
        <v>840</v>
      </c>
      <c r="B5044" s="13" t="s">
        <v>68</v>
      </c>
      <c r="C5044" s="22" t="n">
        <v>7340</v>
      </c>
      <c r="D5044" s="15" t="s">
        <v>2386</v>
      </c>
      <c r="E5044" s="16" t="s">
        <v>17</v>
      </c>
      <c r="F5044" s="16" t="n">
        <v>1</v>
      </c>
      <c r="G5044" s="53" t="n">
        <v>96</v>
      </c>
      <c r="H5044" s="53" t="n">
        <v>96</v>
      </c>
      <c r="I5044" s="12" t="s">
        <v>2385</v>
      </c>
    </row>
    <row r="5045" customFormat="false" ht="38.8" hidden="false" customHeight="true" outlineLevel="0" collapsed="false">
      <c r="A5045" s="18" t="s">
        <v>840</v>
      </c>
      <c r="B5045" s="13" t="s">
        <v>68</v>
      </c>
      <c r="C5045" s="22" t="n">
        <v>7341</v>
      </c>
      <c r="D5045" s="15" t="s">
        <v>2386</v>
      </c>
      <c r="E5045" s="16" t="s">
        <v>17</v>
      </c>
      <c r="F5045" s="16" t="n">
        <v>1</v>
      </c>
      <c r="G5045" s="53" t="n">
        <v>96</v>
      </c>
      <c r="H5045" s="53" t="n">
        <v>96</v>
      </c>
      <c r="I5045" s="12" t="s">
        <v>2385</v>
      </c>
    </row>
    <row r="5046" customFormat="false" ht="38.8" hidden="false" customHeight="true" outlineLevel="0" collapsed="false">
      <c r="A5046" s="18" t="s">
        <v>840</v>
      </c>
      <c r="B5046" s="13" t="s">
        <v>68</v>
      </c>
      <c r="C5046" s="22" t="n">
        <v>7342</v>
      </c>
      <c r="D5046" s="15" t="s">
        <v>2386</v>
      </c>
      <c r="E5046" s="16" t="s">
        <v>17</v>
      </c>
      <c r="F5046" s="16" t="n">
        <v>1</v>
      </c>
      <c r="G5046" s="53" t="n">
        <v>96</v>
      </c>
      <c r="H5046" s="53" t="n">
        <v>96</v>
      </c>
      <c r="I5046" s="12" t="s">
        <v>2385</v>
      </c>
    </row>
    <row r="5047" customFormat="false" ht="38.8" hidden="false" customHeight="true" outlineLevel="0" collapsed="false">
      <c r="A5047" s="18" t="s">
        <v>840</v>
      </c>
      <c r="B5047" s="13" t="s">
        <v>49</v>
      </c>
      <c r="C5047" s="22" t="n">
        <v>7343</v>
      </c>
      <c r="D5047" s="15" t="s">
        <v>2388</v>
      </c>
      <c r="E5047" s="16" t="s">
        <v>17</v>
      </c>
      <c r="F5047" s="16" t="n">
        <v>1</v>
      </c>
      <c r="G5047" s="53" t="n">
        <v>88.9</v>
      </c>
      <c r="H5047" s="53" t="n">
        <v>88.9</v>
      </c>
      <c r="I5047" s="12" t="s">
        <v>2385</v>
      </c>
    </row>
    <row r="5048" customFormat="false" ht="38.8" hidden="false" customHeight="true" outlineLevel="0" collapsed="false">
      <c r="A5048" s="18" t="s">
        <v>840</v>
      </c>
      <c r="B5048" s="13" t="s">
        <v>51</v>
      </c>
      <c r="C5048" s="22" t="n">
        <v>7344</v>
      </c>
      <c r="D5048" s="15" t="s">
        <v>2389</v>
      </c>
      <c r="E5048" s="16" t="s">
        <v>17</v>
      </c>
      <c r="F5048" s="16" t="n">
        <v>1</v>
      </c>
      <c r="G5048" s="54" t="n">
        <v>1199</v>
      </c>
      <c r="H5048" s="54" t="n">
        <v>1199</v>
      </c>
      <c r="I5048" s="12" t="s">
        <v>2385</v>
      </c>
    </row>
    <row r="5049" customFormat="false" ht="38.8" hidden="false" customHeight="true" outlineLevel="0" collapsed="false">
      <c r="A5049" s="18" t="s">
        <v>367</v>
      </c>
      <c r="B5049" s="13" t="s">
        <v>176</v>
      </c>
      <c r="C5049" s="22" t="n">
        <v>7349</v>
      </c>
      <c r="D5049" s="15" t="s">
        <v>2390</v>
      </c>
      <c r="E5049" s="16" t="s">
        <v>17</v>
      </c>
      <c r="F5049" s="16" t="n">
        <v>1</v>
      </c>
      <c r="G5049" s="53" t="n">
        <v>32.9</v>
      </c>
      <c r="H5049" s="53" t="n">
        <v>32.9</v>
      </c>
      <c r="I5049" s="12" t="s">
        <v>2391</v>
      </c>
    </row>
    <row r="5050" customFormat="false" ht="38.8" hidden="false" customHeight="true" outlineLevel="0" collapsed="false">
      <c r="A5050" s="12" t="s">
        <v>1479</v>
      </c>
      <c r="B5050" s="13" t="s">
        <v>51</v>
      </c>
      <c r="C5050" s="22" t="n">
        <v>7360</v>
      </c>
      <c r="D5050" s="15" t="s">
        <v>2392</v>
      </c>
      <c r="E5050" s="16" t="s">
        <v>17</v>
      </c>
      <c r="F5050" s="16" t="n">
        <v>1</v>
      </c>
      <c r="G5050" s="54" t="n">
        <v>8695</v>
      </c>
      <c r="H5050" s="54" t="n">
        <v>8695</v>
      </c>
      <c r="I5050" s="12" t="s">
        <v>2393</v>
      </c>
    </row>
    <row r="5051" customFormat="false" ht="38.8" hidden="false" customHeight="true" outlineLevel="0" collapsed="false">
      <c r="A5051" s="12" t="s">
        <v>1479</v>
      </c>
      <c r="B5051" s="13" t="s">
        <v>51</v>
      </c>
      <c r="C5051" s="22" t="n">
        <v>7361</v>
      </c>
      <c r="D5051" s="15" t="s">
        <v>2394</v>
      </c>
      <c r="E5051" s="16" t="s">
        <v>17</v>
      </c>
      <c r="F5051" s="16" t="n">
        <v>1</v>
      </c>
      <c r="G5051" s="54" t="n">
        <v>1455</v>
      </c>
      <c r="H5051" s="54" t="n">
        <v>1455</v>
      </c>
      <c r="I5051" s="12" t="s">
        <v>2393</v>
      </c>
    </row>
    <row r="5052" customFormat="false" ht="38.8" hidden="false" customHeight="true" outlineLevel="0" collapsed="false">
      <c r="A5052" s="12" t="s">
        <v>1469</v>
      </c>
      <c r="B5052" s="13" t="s">
        <v>68</v>
      </c>
      <c r="C5052" s="22" t="n">
        <v>7175</v>
      </c>
      <c r="D5052" s="15" t="s">
        <v>2395</v>
      </c>
      <c r="E5052" s="16" t="s">
        <v>17</v>
      </c>
      <c r="F5052" s="16" t="n">
        <v>1</v>
      </c>
      <c r="G5052" s="53" t="n">
        <v>2700</v>
      </c>
      <c r="H5052" s="53" t="n">
        <v>2700</v>
      </c>
      <c r="I5052" s="12" t="s">
        <v>2396</v>
      </c>
      <c r="J5052" s="57"/>
    </row>
    <row r="5053" customFormat="false" ht="26.85" hidden="false" customHeight="true" outlineLevel="0" collapsed="false">
      <c r="A5053" s="12" t="s">
        <v>856</v>
      </c>
      <c r="B5053" s="13" t="s">
        <v>51</v>
      </c>
      <c r="C5053" s="14" t="n">
        <v>7176</v>
      </c>
      <c r="D5053" s="15" t="s">
        <v>2397</v>
      </c>
      <c r="E5053" s="16" t="s">
        <v>17</v>
      </c>
      <c r="F5053" s="16" t="n">
        <v>1</v>
      </c>
      <c r="G5053" s="54" t="n">
        <v>1249</v>
      </c>
      <c r="H5053" s="54" t="n">
        <v>1249</v>
      </c>
      <c r="I5053" s="12" t="s">
        <v>2396</v>
      </c>
    </row>
    <row r="5054" customFormat="false" ht="26.85" hidden="false" customHeight="true" outlineLevel="0" collapsed="false">
      <c r="A5054" s="12" t="s">
        <v>856</v>
      </c>
      <c r="B5054" s="13" t="s">
        <v>51</v>
      </c>
      <c r="C5054" s="14" t="n">
        <v>7177</v>
      </c>
      <c r="D5054" s="15" t="s">
        <v>2398</v>
      </c>
      <c r="E5054" s="16" t="s">
        <v>17</v>
      </c>
      <c r="F5054" s="16" t="n">
        <v>1</v>
      </c>
      <c r="G5054" s="54" t="n">
        <v>1249</v>
      </c>
      <c r="H5054" s="54" t="n">
        <v>1249</v>
      </c>
      <c r="I5054" s="12" t="s">
        <v>2396</v>
      </c>
    </row>
    <row r="5055" customFormat="false" ht="26.85" hidden="false" customHeight="true" outlineLevel="0" collapsed="false">
      <c r="A5055" s="12" t="s">
        <v>856</v>
      </c>
      <c r="B5055" s="13" t="s">
        <v>51</v>
      </c>
      <c r="C5055" s="14" t="n">
        <v>7178</v>
      </c>
      <c r="D5055" s="15" t="s">
        <v>2399</v>
      </c>
      <c r="E5055" s="16" t="s">
        <v>17</v>
      </c>
      <c r="F5055" s="16" t="n">
        <v>1</v>
      </c>
      <c r="G5055" s="54" t="n">
        <v>1249</v>
      </c>
      <c r="H5055" s="54" t="n">
        <v>1249</v>
      </c>
      <c r="I5055" s="12" t="s">
        <v>2396</v>
      </c>
    </row>
    <row r="5056" customFormat="false" ht="26.85" hidden="false" customHeight="true" outlineLevel="0" collapsed="false">
      <c r="A5056" s="12" t="s">
        <v>856</v>
      </c>
      <c r="B5056" s="13" t="s">
        <v>51</v>
      </c>
      <c r="C5056" s="14" t="n">
        <v>7179</v>
      </c>
      <c r="D5056" s="15" t="s">
        <v>2400</v>
      </c>
      <c r="E5056" s="16" t="s">
        <v>17</v>
      </c>
      <c r="F5056" s="16" t="n">
        <v>1</v>
      </c>
      <c r="G5056" s="54" t="n">
        <v>1249</v>
      </c>
      <c r="H5056" s="54" t="n">
        <v>1249</v>
      </c>
      <c r="I5056" s="12" t="s">
        <v>2396</v>
      </c>
    </row>
    <row r="5057" customFormat="false" ht="26.85" hidden="false" customHeight="true" outlineLevel="0" collapsed="false">
      <c r="A5057" s="12" t="s">
        <v>856</v>
      </c>
      <c r="B5057" s="13" t="s">
        <v>51</v>
      </c>
      <c r="C5057" s="14" t="n">
        <v>7180</v>
      </c>
      <c r="D5057" s="15" t="s">
        <v>2401</v>
      </c>
      <c r="E5057" s="16" t="s">
        <v>17</v>
      </c>
      <c r="F5057" s="16" t="n">
        <v>1</v>
      </c>
      <c r="G5057" s="54" t="n">
        <v>1249</v>
      </c>
      <c r="H5057" s="54" t="n">
        <v>1249</v>
      </c>
      <c r="I5057" s="12" t="s">
        <v>2396</v>
      </c>
    </row>
    <row r="5058" customFormat="false" ht="26.85" hidden="false" customHeight="true" outlineLevel="0" collapsed="false">
      <c r="A5058" s="12" t="s">
        <v>856</v>
      </c>
      <c r="B5058" s="13" t="s">
        <v>51</v>
      </c>
      <c r="C5058" s="14" t="n">
        <v>7181</v>
      </c>
      <c r="D5058" s="15" t="s">
        <v>2402</v>
      </c>
      <c r="E5058" s="16" t="s">
        <v>17</v>
      </c>
      <c r="F5058" s="16" t="n">
        <v>1</v>
      </c>
      <c r="G5058" s="54" t="n">
        <v>1249</v>
      </c>
      <c r="H5058" s="54" t="n">
        <v>1249</v>
      </c>
      <c r="I5058" s="12" t="s">
        <v>2396</v>
      </c>
    </row>
    <row r="5059" customFormat="false" ht="26.85" hidden="false" customHeight="true" outlineLevel="0" collapsed="false">
      <c r="A5059" s="12" t="s">
        <v>856</v>
      </c>
      <c r="B5059" s="13" t="s">
        <v>51</v>
      </c>
      <c r="C5059" s="14" t="n">
        <v>7182</v>
      </c>
      <c r="D5059" s="15" t="s">
        <v>2403</v>
      </c>
      <c r="E5059" s="16" t="s">
        <v>17</v>
      </c>
      <c r="F5059" s="16" t="n">
        <v>1</v>
      </c>
      <c r="G5059" s="54" t="n">
        <v>1249</v>
      </c>
      <c r="H5059" s="54" t="n">
        <v>1249</v>
      </c>
      <c r="I5059" s="12" t="s">
        <v>2396</v>
      </c>
    </row>
    <row r="5060" customFormat="false" ht="26.85" hidden="false" customHeight="true" outlineLevel="0" collapsed="false">
      <c r="A5060" s="12" t="s">
        <v>856</v>
      </c>
      <c r="B5060" s="13" t="s">
        <v>51</v>
      </c>
      <c r="C5060" s="14" t="n">
        <v>7183</v>
      </c>
      <c r="D5060" s="15" t="s">
        <v>2404</v>
      </c>
      <c r="E5060" s="16" t="s">
        <v>17</v>
      </c>
      <c r="F5060" s="16" t="n">
        <v>1</v>
      </c>
      <c r="G5060" s="54" t="n">
        <v>1249</v>
      </c>
      <c r="H5060" s="54" t="n">
        <v>1249</v>
      </c>
      <c r="I5060" s="12" t="s">
        <v>2396</v>
      </c>
    </row>
    <row r="5061" customFormat="false" ht="26.85" hidden="false" customHeight="true" outlineLevel="0" collapsed="false">
      <c r="A5061" s="12" t="s">
        <v>856</v>
      </c>
      <c r="B5061" s="13" t="s">
        <v>51</v>
      </c>
      <c r="C5061" s="14" t="n">
        <v>7184</v>
      </c>
      <c r="D5061" s="15" t="s">
        <v>2405</v>
      </c>
      <c r="E5061" s="16" t="s">
        <v>17</v>
      </c>
      <c r="F5061" s="16" t="n">
        <v>1</v>
      </c>
      <c r="G5061" s="54" t="n">
        <v>1249</v>
      </c>
      <c r="H5061" s="54" t="n">
        <v>1249</v>
      </c>
      <c r="I5061" s="12" t="s">
        <v>2396</v>
      </c>
    </row>
    <row r="5062" customFormat="false" ht="26.85" hidden="false" customHeight="true" outlineLevel="0" collapsed="false">
      <c r="A5062" s="12" t="s">
        <v>856</v>
      </c>
      <c r="B5062" s="13" t="s">
        <v>51</v>
      </c>
      <c r="C5062" s="14" t="n">
        <v>7185</v>
      </c>
      <c r="D5062" s="15" t="s">
        <v>2406</v>
      </c>
      <c r="E5062" s="16" t="s">
        <v>17</v>
      </c>
      <c r="F5062" s="16" t="n">
        <v>1</v>
      </c>
      <c r="G5062" s="54" t="n">
        <v>1249</v>
      </c>
      <c r="H5062" s="54" t="n">
        <v>1249</v>
      </c>
      <c r="I5062" s="12" t="s">
        <v>2396</v>
      </c>
    </row>
    <row r="5063" customFormat="false" ht="26.85" hidden="false" customHeight="true" outlineLevel="0" collapsed="false">
      <c r="A5063" s="12" t="s">
        <v>856</v>
      </c>
      <c r="B5063" s="13" t="s">
        <v>51</v>
      </c>
      <c r="C5063" s="14" t="n">
        <v>7186</v>
      </c>
      <c r="D5063" s="15" t="s">
        <v>2407</v>
      </c>
      <c r="E5063" s="16" t="s">
        <v>17</v>
      </c>
      <c r="F5063" s="16" t="n">
        <v>1</v>
      </c>
      <c r="G5063" s="54" t="n">
        <v>1249</v>
      </c>
      <c r="H5063" s="54" t="n">
        <v>1249</v>
      </c>
      <c r="I5063" s="12" t="s">
        <v>2396</v>
      </c>
    </row>
    <row r="5064" customFormat="false" ht="26.85" hidden="false" customHeight="true" outlineLevel="0" collapsed="false">
      <c r="A5064" s="12" t="s">
        <v>856</v>
      </c>
      <c r="B5064" s="13" t="s">
        <v>51</v>
      </c>
      <c r="C5064" s="14" t="n">
        <v>7187</v>
      </c>
      <c r="D5064" s="15" t="s">
        <v>2408</v>
      </c>
      <c r="E5064" s="16" t="s">
        <v>17</v>
      </c>
      <c r="F5064" s="16" t="n">
        <v>1</v>
      </c>
      <c r="G5064" s="54" t="n">
        <v>1249</v>
      </c>
      <c r="H5064" s="54" t="n">
        <v>1249</v>
      </c>
      <c r="I5064" s="12" t="s">
        <v>2396</v>
      </c>
    </row>
    <row r="5065" customFormat="false" ht="26.85" hidden="false" customHeight="true" outlineLevel="0" collapsed="false">
      <c r="A5065" s="12" t="s">
        <v>856</v>
      </c>
      <c r="B5065" s="13" t="s">
        <v>51</v>
      </c>
      <c r="C5065" s="14" t="n">
        <v>7188</v>
      </c>
      <c r="D5065" s="15" t="s">
        <v>2409</v>
      </c>
      <c r="E5065" s="16" t="s">
        <v>17</v>
      </c>
      <c r="F5065" s="16" t="n">
        <v>1</v>
      </c>
      <c r="G5065" s="54" t="n">
        <v>1249</v>
      </c>
      <c r="H5065" s="54" t="n">
        <v>1249</v>
      </c>
      <c r="I5065" s="12" t="s">
        <v>2396</v>
      </c>
    </row>
    <row r="5066" customFormat="false" ht="26.85" hidden="false" customHeight="true" outlineLevel="0" collapsed="false">
      <c r="A5066" s="12" t="s">
        <v>856</v>
      </c>
      <c r="B5066" s="13" t="s">
        <v>31</v>
      </c>
      <c r="C5066" s="14" t="n">
        <v>7189</v>
      </c>
      <c r="D5066" s="15" t="s">
        <v>2410</v>
      </c>
      <c r="E5066" s="16" t="s">
        <v>17</v>
      </c>
      <c r="F5066" s="16" t="n">
        <v>1</v>
      </c>
      <c r="G5066" s="53" t="n">
        <v>399</v>
      </c>
      <c r="H5066" s="53" t="n">
        <v>399</v>
      </c>
      <c r="I5066" s="12" t="s">
        <v>2396</v>
      </c>
    </row>
    <row r="5067" customFormat="false" ht="26.85" hidden="false" customHeight="true" outlineLevel="0" collapsed="false">
      <c r="A5067" s="12" t="s">
        <v>856</v>
      </c>
      <c r="B5067" s="13" t="s">
        <v>51</v>
      </c>
      <c r="C5067" s="14" t="n">
        <v>7190</v>
      </c>
      <c r="D5067" s="15" t="s">
        <v>2411</v>
      </c>
      <c r="E5067" s="16" t="s">
        <v>17</v>
      </c>
      <c r="F5067" s="16" t="n">
        <v>1</v>
      </c>
      <c r="G5067" s="54" t="n">
        <v>1249</v>
      </c>
      <c r="H5067" s="54" t="n">
        <v>1249</v>
      </c>
      <c r="I5067" s="12" t="s">
        <v>2396</v>
      </c>
    </row>
    <row r="5068" customFormat="false" ht="26.85" hidden="false" customHeight="true" outlineLevel="0" collapsed="false">
      <c r="A5068" s="12" t="s">
        <v>856</v>
      </c>
      <c r="B5068" s="13" t="s">
        <v>25</v>
      </c>
      <c r="C5068" s="14" t="n">
        <v>7191</v>
      </c>
      <c r="D5068" s="15" t="s">
        <v>2412</v>
      </c>
      <c r="E5068" s="16" t="s">
        <v>17</v>
      </c>
      <c r="F5068" s="16" t="n">
        <v>1</v>
      </c>
      <c r="G5068" s="53" t="n">
        <v>2948</v>
      </c>
      <c r="H5068" s="53" t="n">
        <v>2948</v>
      </c>
      <c r="I5068" s="12" t="s">
        <v>2396</v>
      </c>
    </row>
    <row r="5069" customFormat="false" ht="26.85" hidden="false" customHeight="true" outlineLevel="0" collapsed="false">
      <c r="A5069" s="12" t="s">
        <v>856</v>
      </c>
      <c r="B5069" s="13" t="s">
        <v>25</v>
      </c>
      <c r="C5069" s="14" t="n">
        <v>7192</v>
      </c>
      <c r="D5069" s="15" t="s">
        <v>2413</v>
      </c>
      <c r="E5069" s="16" t="s">
        <v>17</v>
      </c>
      <c r="F5069" s="16" t="n">
        <v>1</v>
      </c>
      <c r="G5069" s="53" t="n">
        <v>490</v>
      </c>
      <c r="H5069" s="53" t="n">
        <v>490</v>
      </c>
      <c r="I5069" s="12" t="s">
        <v>2396</v>
      </c>
    </row>
    <row r="5070" customFormat="false" ht="26.85" hidden="false" customHeight="true" outlineLevel="0" collapsed="false">
      <c r="A5070" s="12" t="s">
        <v>856</v>
      </c>
      <c r="B5070" s="13" t="s">
        <v>25</v>
      </c>
      <c r="C5070" s="14" t="n">
        <v>7200</v>
      </c>
      <c r="D5070" s="15" t="s">
        <v>2414</v>
      </c>
      <c r="E5070" s="16" t="s">
        <v>17</v>
      </c>
      <c r="F5070" s="16" t="n">
        <v>1</v>
      </c>
      <c r="G5070" s="53" t="n">
        <v>350</v>
      </c>
      <c r="H5070" s="53" t="n">
        <v>350</v>
      </c>
      <c r="I5070" s="12" t="s">
        <v>2396</v>
      </c>
    </row>
    <row r="5071" customFormat="false" ht="26.85" hidden="false" customHeight="true" outlineLevel="0" collapsed="false">
      <c r="A5071" s="12" t="s">
        <v>856</v>
      </c>
      <c r="B5071" s="13" t="s">
        <v>51</v>
      </c>
      <c r="C5071" s="14" t="n">
        <v>7193</v>
      </c>
      <c r="D5071" s="15" t="s">
        <v>2415</v>
      </c>
      <c r="E5071" s="16" t="s">
        <v>17</v>
      </c>
      <c r="F5071" s="16" t="n">
        <v>1</v>
      </c>
      <c r="G5071" s="54" t="n">
        <v>4530</v>
      </c>
      <c r="H5071" s="54" t="n">
        <v>4530</v>
      </c>
      <c r="I5071" s="12" t="s">
        <v>2396</v>
      </c>
    </row>
    <row r="5072" customFormat="false" ht="26.85" hidden="false" customHeight="true" outlineLevel="0" collapsed="false">
      <c r="A5072" s="12" t="s">
        <v>856</v>
      </c>
      <c r="B5072" s="13" t="s">
        <v>51</v>
      </c>
      <c r="C5072" s="14" t="n">
        <v>7197</v>
      </c>
      <c r="D5072" s="15" t="s">
        <v>2416</v>
      </c>
      <c r="E5072" s="16" t="s">
        <v>17</v>
      </c>
      <c r="F5072" s="16" t="n">
        <v>1</v>
      </c>
      <c r="G5072" s="54" t="n">
        <v>2299</v>
      </c>
      <c r="H5072" s="54" t="n">
        <v>2299</v>
      </c>
      <c r="I5072" s="12" t="s">
        <v>2396</v>
      </c>
    </row>
    <row r="5073" customFormat="false" ht="26.85" hidden="false" customHeight="true" outlineLevel="0" collapsed="false">
      <c r="A5073" s="12" t="s">
        <v>856</v>
      </c>
      <c r="B5073" s="13" t="s">
        <v>51</v>
      </c>
      <c r="C5073" s="14" t="n">
        <v>7195</v>
      </c>
      <c r="D5073" s="15" t="s">
        <v>2417</v>
      </c>
      <c r="E5073" s="16" t="s">
        <v>17</v>
      </c>
      <c r="F5073" s="16" t="n">
        <v>1</v>
      </c>
      <c r="G5073" s="54" t="n">
        <v>59.9</v>
      </c>
      <c r="H5073" s="54" t="n">
        <v>59.9</v>
      </c>
      <c r="I5073" s="12" t="s">
        <v>2396</v>
      </c>
    </row>
    <row r="5074" customFormat="false" ht="26.85" hidden="false" customHeight="true" outlineLevel="0" collapsed="false">
      <c r="A5074" s="12" t="s">
        <v>856</v>
      </c>
      <c r="B5074" s="13" t="s">
        <v>51</v>
      </c>
      <c r="C5074" s="14" t="n">
        <v>7196</v>
      </c>
      <c r="D5074" s="15" t="s">
        <v>2418</v>
      </c>
      <c r="E5074" s="16" t="s">
        <v>17</v>
      </c>
      <c r="F5074" s="16" t="n">
        <v>1</v>
      </c>
      <c r="G5074" s="54" t="n">
        <v>57.9</v>
      </c>
      <c r="H5074" s="54" t="n">
        <v>57.9</v>
      </c>
      <c r="I5074" s="12" t="s">
        <v>2396</v>
      </c>
    </row>
    <row r="5075" customFormat="false" ht="26.85" hidden="false" customHeight="true" outlineLevel="0" collapsed="false">
      <c r="A5075" s="12" t="s">
        <v>856</v>
      </c>
      <c r="B5075" s="13" t="s">
        <v>51</v>
      </c>
      <c r="C5075" s="14" t="n">
        <v>7194</v>
      </c>
      <c r="D5075" s="15" t="s">
        <v>2419</v>
      </c>
      <c r="E5075" s="16" t="s">
        <v>17</v>
      </c>
      <c r="F5075" s="16" t="n">
        <v>1</v>
      </c>
      <c r="G5075" s="54" t="n">
        <v>89.9</v>
      </c>
      <c r="H5075" s="54" t="n">
        <v>89.9</v>
      </c>
      <c r="I5075" s="12" t="s">
        <v>2396</v>
      </c>
    </row>
    <row r="5076" customFormat="false" ht="26.85" hidden="false" customHeight="true" outlineLevel="0" collapsed="false">
      <c r="A5076" s="12" t="s">
        <v>856</v>
      </c>
      <c r="B5076" s="13" t="s">
        <v>176</v>
      </c>
      <c r="C5076" s="14" t="n">
        <v>7198</v>
      </c>
      <c r="D5076" s="15" t="s">
        <v>2420</v>
      </c>
      <c r="E5076" s="16" t="s">
        <v>17</v>
      </c>
      <c r="F5076" s="16" t="n">
        <v>1</v>
      </c>
      <c r="G5076" s="53" t="n">
        <v>249</v>
      </c>
      <c r="H5076" s="53" t="n">
        <v>249</v>
      </c>
      <c r="I5076" s="12" t="s">
        <v>2396</v>
      </c>
    </row>
    <row r="5077" customFormat="false" ht="26.85" hidden="false" customHeight="true" outlineLevel="0" collapsed="false">
      <c r="A5077" s="12" t="s">
        <v>856</v>
      </c>
      <c r="B5077" s="13" t="s">
        <v>68</v>
      </c>
      <c r="C5077" s="14" t="n">
        <v>7199</v>
      </c>
      <c r="D5077" s="15" t="s">
        <v>2421</v>
      </c>
      <c r="E5077" s="16" t="s">
        <v>17</v>
      </c>
      <c r="F5077" s="16" t="n">
        <v>1</v>
      </c>
      <c r="G5077" s="53" t="n">
        <v>15.9</v>
      </c>
      <c r="H5077" s="53" t="n">
        <v>15.9</v>
      </c>
      <c r="I5077" s="12" t="s">
        <v>2396</v>
      </c>
    </row>
    <row r="5078" customFormat="false" ht="26.85" hidden="false" customHeight="true" outlineLevel="0" collapsed="false">
      <c r="A5078" s="12" t="s">
        <v>65</v>
      </c>
      <c r="B5078" s="13" t="s">
        <v>31</v>
      </c>
      <c r="C5078" s="22" t="n">
        <v>7345</v>
      </c>
      <c r="D5078" s="15" t="s">
        <v>2422</v>
      </c>
      <c r="E5078" s="16" t="s">
        <v>17</v>
      </c>
      <c r="F5078" s="16" t="n">
        <v>1</v>
      </c>
      <c r="G5078" s="53" t="n">
        <v>1990</v>
      </c>
      <c r="H5078" s="53" t="n">
        <v>1990</v>
      </c>
      <c r="I5078" s="12" t="s">
        <v>2423</v>
      </c>
    </row>
    <row r="5079" customFormat="false" ht="38.8" hidden="false" customHeight="true" outlineLevel="0" collapsed="false">
      <c r="A5079" s="12" t="s">
        <v>65</v>
      </c>
      <c r="B5079" s="13" t="s">
        <v>31</v>
      </c>
      <c r="C5079" s="22" t="n">
        <v>7595</v>
      </c>
      <c r="D5079" s="15" t="s">
        <v>2424</v>
      </c>
      <c r="E5079" s="16" t="s">
        <v>17</v>
      </c>
      <c r="F5079" s="16" t="n">
        <v>1</v>
      </c>
      <c r="G5079" s="53" t="n">
        <v>159.9</v>
      </c>
      <c r="H5079" s="53" t="n">
        <v>159.9</v>
      </c>
      <c r="I5079" s="12" t="s">
        <v>2425</v>
      </c>
    </row>
    <row r="5080" customFormat="false" ht="26.85" hidden="false" customHeight="true" outlineLevel="0" collapsed="false">
      <c r="A5080" s="18" t="s">
        <v>114</v>
      </c>
      <c r="B5080" s="13" t="s">
        <v>31</v>
      </c>
      <c r="C5080" s="22" t="n">
        <v>7346</v>
      </c>
      <c r="D5080" s="15" t="s">
        <v>2422</v>
      </c>
      <c r="E5080" s="16" t="s">
        <v>17</v>
      </c>
      <c r="F5080" s="16" t="n">
        <v>1</v>
      </c>
      <c r="G5080" s="53" t="n">
        <v>1990</v>
      </c>
      <c r="H5080" s="53" t="n">
        <v>1990</v>
      </c>
      <c r="I5080" s="12" t="s">
        <v>2423</v>
      </c>
    </row>
    <row r="5081" customFormat="false" ht="30.55" hidden="false" customHeight="true" outlineLevel="0" collapsed="false">
      <c r="A5081" s="18" t="s">
        <v>30</v>
      </c>
      <c r="B5081" s="13" t="s">
        <v>31</v>
      </c>
      <c r="C5081" s="22" t="n">
        <v>7347</v>
      </c>
      <c r="D5081" s="15" t="s">
        <v>2422</v>
      </c>
      <c r="E5081" s="16" t="s">
        <v>17</v>
      </c>
      <c r="F5081" s="16" t="n">
        <v>1</v>
      </c>
      <c r="G5081" s="53" t="n">
        <v>1990</v>
      </c>
      <c r="H5081" s="53" t="n">
        <v>1990</v>
      </c>
      <c r="I5081" s="12" t="s">
        <v>2423</v>
      </c>
    </row>
    <row r="5082" customFormat="false" ht="62.65" hidden="false" customHeight="true" outlineLevel="0" collapsed="false">
      <c r="A5082" s="12" t="s">
        <v>343</v>
      </c>
      <c r="B5082" s="13" t="s">
        <v>31</v>
      </c>
      <c r="C5082" s="22" t="n">
        <v>7348</v>
      </c>
      <c r="D5082" s="15" t="s">
        <v>2422</v>
      </c>
      <c r="E5082" s="16" t="s">
        <v>17</v>
      </c>
      <c r="F5082" s="16" t="n">
        <v>1</v>
      </c>
      <c r="G5082" s="53" t="n">
        <v>1990</v>
      </c>
      <c r="H5082" s="53" t="n">
        <v>1990</v>
      </c>
      <c r="I5082" s="12" t="s">
        <v>2423</v>
      </c>
    </row>
    <row r="5083" customFormat="false" ht="38.8" hidden="false" customHeight="true" outlineLevel="0" collapsed="false">
      <c r="A5083" s="18" t="s">
        <v>37</v>
      </c>
      <c r="B5083" s="13" t="s">
        <v>49</v>
      </c>
      <c r="C5083" s="22" t="n">
        <v>7596</v>
      </c>
      <c r="D5083" s="15" t="s">
        <v>2426</v>
      </c>
      <c r="E5083" s="12" t="s">
        <v>17</v>
      </c>
      <c r="F5083" s="12" t="n">
        <v>1</v>
      </c>
      <c r="G5083" s="53" t="n">
        <v>12000</v>
      </c>
      <c r="H5083" s="53" t="n">
        <v>12000</v>
      </c>
      <c r="I5083" s="12" t="s">
        <v>2427</v>
      </c>
    </row>
    <row r="5084" customFormat="false" ht="38.8" hidden="false" customHeight="true" outlineLevel="0" collapsed="false">
      <c r="A5084" s="18" t="s">
        <v>37</v>
      </c>
      <c r="B5084" s="13" t="s">
        <v>15</v>
      </c>
      <c r="C5084" s="22" t="n">
        <v>7597</v>
      </c>
      <c r="D5084" s="15" t="s">
        <v>2428</v>
      </c>
      <c r="E5084" s="12" t="s">
        <v>17</v>
      </c>
      <c r="F5084" s="12" t="n">
        <v>1</v>
      </c>
      <c r="G5084" s="53" t="n">
        <v>9600</v>
      </c>
      <c r="H5084" s="53" t="n">
        <v>9600</v>
      </c>
      <c r="I5084" s="12" t="s">
        <v>2429</v>
      </c>
    </row>
    <row r="5085" customFormat="false" ht="38.8" hidden="false" customHeight="true" outlineLevel="0" collapsed="false">
      <c r="A5085" s="18" t="s">
        <v>37</v>
      </c>
      <c r="B5085" s="13" t="s">
        <v>15</v>
      </c>
      <c r="C5085" s="22" t="n">
        <v>7598</v>
      </c>
      <c r="D5085" s="15" t="s">
        <v>2430</v>
      </c>
      <c r="E5085" s="12" t="s">
        <v>17</v>
      </c>
      <c r="F5085" s="12" t="n">
        <v>1</v>
      </c>
      <c r="G5085" s="53" t="n">
        <v>11000</v>
      </c>
      <c r="H5085" s="53" t="n">
        <v>11000</v>
      </c>
      <c r="I5085" s="12" t="s">
        <v>2429</v>
      </c>
    </row>
    <row r="5086" customFormat="false" ht="38.8" hidden="false" customHeight="true" outlineLevel="0" collapsed="false">
      <c r="A5086" s="18" t="s">
        <v>37</v>
      </c>
      <c r="B5086" s="13" t="s">
        <v>15</v>
      </c>
      <c r="C5086" s="22" t="n">
        <v>7599</v>
      </c>
      <c r="D5086" s="15" t="s">
        <v>2431</v>
      </c>
      <c r="E5086" s="12" t="s">
        <v>17</v>
      </c>
      <c r="F5086" s="12" t="n">
        <v>1</v>
      </c>
      <c r="G5086" s="53" t="n">
        <v>8118</v>
      </c>
      <c r="H5086" s="53" t="n">
        <v>8118</v>
      </c>
      <c r="I5086" s="12" t="s">
        <v>2429</v>
      </c>
    </row>
    <row r="5087" customFormat="false" ht="26.85" hidden="false" customHeight="true" outlineLevel="0" collapsed="false">
      <c r="A5087" s="18" t="s">
        <v>37</v>
      </c>
      <c r="B5087" s="13" t="s">
        <v>15</v>
      </c>
      <c r="C5087" s="14" t="s">
        <v>2432</v>
      </c>
      <c r="D5087" s="15" t="s">
        <v>38</v>
      </c>
      <c r="E5087" s="16" t="s">
        <v>17</v>
      </c>
      <c r="F5087" s="16" t="n">
        <v>2</v>
      </c>
      <c r="G5087" s="17" t="n">
        <v>838.75</v>
      </c>
      <c r="H5087" s="17" t="n">
        <f aca="false">+G5087*F5087</f>
        <v>1677.5</v>
      </c>
      <c r="I5087" s="16" t="s">
        <v>36</v>
      </c>
    </row>
    <row r="5088" customFormat="false" ht="26.85" hidden="false" customHeight="true" outlineLevel="0" collapsed="false">
      <c r="A5088" s="18" t="s">
        <v>24</v>
      </c>
      <c r="B5088" s="13" t="s">
        <v>25</v>
      </c>
      <c r="C5088" s="14" t="s">
        <v>2433</v>
      </c>
      <c r="D5088" s="15" t="s">
        <v>76</v>
      </c>
      <c r="E5088" s="16" t="s">
        <v>17</v>
      </c>
      <c r="F5088" s="16" t="n">
        <v>2</v>
      </c>
      <c r="G5088" s="17" t="n">
        <v>2099.93</v>
      </c>
      <c r="H5088" s="17" t="n">
        <f aca="false">+G5088*F5088</f>
        <v>4199.86</v>
      </c>
      <c r="I5088" s="16" t="s">
        <v>77</v>
      </c>
    </row>
    <row r="5089" customFormat="false" ht="26.85" hidden="false" customHeight="true" outlineLevel="0" collapsed="false">
      <c r="A5089" s="18" t="s">
        <v>24</v>
      </c>
      <c r="B5089" s="13" t="s">
        <v>25</v>
      </c>
      <c r="C5089" s="14" t="s">
        <v>2434</v>
      </c>
      <c r="D5089" s="15" t="s">
        <v>76</v>
      </c>
      <c r="E5089" s="16" t="s">
        <v>17</v>
      </c>
      <c r="F5089" s="16" t="n">
        <v>7</v>
      </c>
      <c r="G5089" s="17" t="n">
        <v>2099.93</v>
      </c>
      <c r="H5089" s="17" t="n">
        <f aca="false">+G5089*F5089</f>
        <v>14699.51</v>
      </c>
      <c r="I5089" s="16" t="s">
        <v>77</v>
      </c>
    </row>
    <row r="5090" customFormat="false" ht="26.85" hidden="false" customHeight="true" outlineLevel="0" collapsed="false">
      <c r="A5090" s="18" t="s">
        <v>24</v>
      </c>
      <c r="B5090" s="13" t="s">
        <v>25</v>
      </c>
      <c r="C5090" s="14" t="s">
        <v>2435</v>
      </c>
      <c r="D5090" s="15" t="s">
        <v>2436</v>
      </c>
      <c r="E5090" s="16" t="s">
        <v>17</v>
      </c>
      <c r="F5090" s="16" t="n">
        <v>3</v>
      </c>
      <c r="G5090" s="17" t="n">
        <v>1890</v>
      </c>
      <c r="H5090" s="17" t="n">
        <f aca="false">+G5090*F5090</f>
        <v>5670</v>
      </c>
      <c r="I5090" s="16" t="s">
        <v>258</v>
      </c>
    </row>
    <row r="5091" customFormat="false" ht="26.85" hidden="false" customHeight="true" outlineLevel="0" collapsed="false">
      <c r="A5091" s="18" t="s">
        <v>24</v>
      </c>
      <c r="B5091" s="13" t="s">
        <v>51</v>
      </c>
      <c r="C5091" s="14" t="s">
        <v>2437</v>
      </c>
      <c r="D5091" s="15" t="s">
        <v>260</v>
      </c>
      <c r="E5091" s="16" t="s">
        <v>17</v>
      </c>
      <c r="F5091" s="16" t="n">
        <v>2</v>
      </c>
      <c r="G5091" s="19" t="n">
        <v>1000</v>
      </c>
      <c r="H5091" s="19" t="n">
        <f aca="false">+G5091*F5091</f>
        <v>2000</v>
      </c>
      <c r="I5091" s="16" t="s">
        <v>258</v>
      </c>
    </row>
    <row r="5092" customFormat="false" ht="26.85" hidden="false" customHeight="true" outlineLevel="0" collapsed="false">
      <c r="A5092" s="18" t="s">
        <v>24</v>
      </c>
      <c r="B5092" s="13" t="s">
        <v>25</v>
      </c>
      <c r="C5092" s="14" t="s">
        <v>2438</v>
      </c>
      <c r="D5092" s="15" t="s">
        <v>293</v>
      </c>
      <c r="E5092" s="16" t="s">
        <v>17</v>
      </c>
      <c r="F5092" s="16" t="n">
        <v>5</v>
      </c>
      <c r="G5092" s="17" t="n">
        <v>198.4</v>
      </c>
      <c r="H5092" s="17" t="n">
        <f aca="false">+G5092*F5092</f>
        <v>992</v>
      </c>
      <c r="I5092" s="16" t="s">
        <v>286</v>
      </c>
    </row>
    <row r="5093" customFormat="false" ht="14.9" hidden="false" customHeight="true" outlineLevel="0" collapsed="false">
      <c r="A5093" s="18" t="s">
        <v>370</v>
      </c>
      <c r="B5093" s="13" t="s">
        <v>306</v>
      </c>
      <c r="C5093" s="14" t="s">
        <v>2439</v>
      </c>
      <c r="D5093" s="15" t="s">
        <v>307</v>
      </c>
      <c r="E5093" s="16" t="s">
        <v>17</v>
      </c>
      <c r="F5093" s="16" t="n">
        <v>2</v>
      </c>
      <c r="G5093" s="17" t="n">
        <v>180</v>
      </c>
      <c r="H5093" s="17" t="n">
        <f aca="false">G5093*F5093</f>
        <v>360</v>
      </c>
      <c r="I5093" s="16" t="s">
        <v>305</v>
      </c>
    </row>
    <row r="5094" customFormat="false" ht="50.7" hidden="false" customHeight="true" outlineLevel="0" collapsed="false">
      <c r="A5094" s="12" t="s">
        <v>127</v>
      </c>
      <c r="B5094" s="58" t="s">
        <v>31</v>
      </c>
      <c r="C5094" s="14" t="n">
        <v>7499</v>
      </c>
      <c r="D5094" s="15" t="s">
        <v>2440</v>
      </c>
      <c r="E5094" s="8" t="s">
        <v>1989</v>
      </c>
      <c r="F5094" s="8" t="n">
        <v>1</v>
      </c>
      <c r="G5094" s="17" t="n">
        <v>1119</v>
      </c>
      <c r="H5094" s="17" t="n">
        <v>1119</v>
      </c>
      <c r="I5094" s="12" t="s">
        <v>2441</v>
      </c>
    </row>
    <row r="5095" customFormat="false" ht="50.7" hidden="false" customHeight="true" outlineLevel="0" collapsed="false">
      <c r="A5095" s="12" t="s">
        <v>127</v>
      </c>
      <c r="B5095" s="58" t="s">
        <v>31</v>
      </c>
      <c r="C5095" s="14" t="n">
        <v>7500</v>
      </c>
      <c r="D5095" s="15" t="s">
        <v>2442</v>
      </c>
      <c r="E5095" s="8" t="s">
        <v>1989</v>
      </c>
      <c r="F5095" s="8" t="n">
        <v>1</v>
      </c>
      <c r="G5095" s="17" t="n">
        <v>2460</v>
      </c>
      <c r="H5095" s="17" t="n">
        <v>2460</v>
      </c>
      <c r="I5095" s="12" t="s">
        <v>2441</v>
      </c>
    </row>
    <row r="5096" customFormat="false" ht="14.9" hidden="false" customHeight="true" outlineLevel="0" collapsed="false">
      <c r="A5096" s="18" t="s">
        <v>127</v>
      </c>
      <c r="B5096" s="13" t="s">
        <v>68</v>
      </c>
      <c r="C5096" s="14" t="s">
        <v>2443</v>
      </c>
      <c r="D5096" s="15" t="s">
        <v>2444</v>
      </c>
      <c r="E5096" s="16" t="s">
        <v>17</v>
      </c>
      <c r="F5096" s="16" t="n">
        <v>300</v>
      </c>
      <c r="G5096" s="17" t="n">
        <v>4.64</v>
      </c>
      <c r="H5096" s="17" t="n">
        <f aca="false">+F5096*G5096</f>
        <v>1392</v>
      </c>
      <c r="I5096" s="16" t="s">
        <v>311</v>
      </c>
    </row>
    <row r="5097" customFormat="false" ht="26.85" hidden="false" customHeight="true" outlineLevel="0" collapsed="false">
      <c r="A5097" s="18" t="s">
        <v>24</v>
      </c>
      <c r="B5097" s="13" t="s">
        <v>176</v>
      </c>
      <c r="C5097" s="14" t="s">
        <v>2445</v>
      </c>
      <c r="D5097" s="15" t="s">
        <v>365</v>
      </c>
      <c r="E5097" s="16" t="s">
        <v>17</v>
      </c>
      <c r="F5097" s="16" t="n">
        <v>2</v>
      </c>
      <c r="G5097" s="17" t="n">
        <v>39.43</v>
      </c>
      <c r="H5097" s="17" t="n">
        <f aca="false">+G5097*F5097</f>
        <v>78.86</v>
      </c>
      <c r="I5097" s="16" t="s">
        <v>366</v>
      </c>
    </row>
    <row r="5098" customFormat="false" ht="14.9" hidden="false" customHeight="true" outlineLevel="0" collapsed="false">
      <c r="A5098" s="18" t="s">
        <v>156</v>
      </c>
      <c r="B5098" s="13" t="s">
        <v>176</v>
      </c>
      <c r="C5098" s="14" t="s">
        <v>2446</v>
      </c>
      <c r="D5098" s="15" t="s">
        <v>365</v>
      </c>
      <c r="E5098" s="16" t="s">
        <v>17</v>
      </c>
      <c r="F5098" s="16" t="n">
        <v>2</v>
      </c>
      <c r="G5098" s="17" t="n">
        <v>39.43</v>
      </c>
      <c r="H5098" s="17" t="n">
        <f aca="false">G5098*F5098</f>
        <v>78.86</v>
      </c>
      <c r="I5098" s="16" t="s">
        <v>366</v>
      </c>
    </row>
    <row r="5099" customFormat="false" ht="26.85" hidden="false" customHeight="true" outlineLevel="0" collapsed="false">
      <c r="A5099" s="18" t="s">
        <v>24</v>
      </c>
      <c r="B5099" s="13" t="s">
        <v>176</v>
      </c>
      <c r="C5099" s="14" t="s">
        <v>2447</v>
      </c>
      <c r="D5099" s="15" t="s">
        <v>365</v>
      </c>
      <c r="E5099" s="16" t="s">
        <v>17</v>
      </c>
      <c r="F5099" s="16" t="n">
        <v>2</v>
      </c>
      <c r="G5099" s="17" t="n">
        <v>39.43</v>
      </c>
      <c r="H5099" s="17" t="n">
        <f aca="false">+G5099*F5099</f>
        <v>78.86</v>
      </c>
      <c r="I5099" s="16" t="s">
        <v>366</v>
      </c>
    </row>
    <row r="5100" customFormat="false" ht="14.9" hidden="false" customHeight="true" outlineLevel="0" collapsed="false">
      <c r="A5100" s="18" t="s">
        <v>371</v>
      </c>
      <c r="B5100" s="13" t="s">
        <v>157</v>
      </c>
      <c r="C5100" s="14" t="s">
        <v>2448</v>
      </c>
      <c r="D5100" s="15" t="s">
        <v>2449</v>
      </c>
      <c r="E5100" s="16" t="s">
        <v>17</v>
      </c>
      <c r="F5100" s="16" t="n">
        <v>2</v>
      </c>
      <c r="G5100" s="17" t="n">
        <v>119</v>
      </c>
      <c r="H5100" s="17" t="n">
        <f aca="false">G5100*F5100</f>
        <v>238</v>
      </c>
      <c r="I5100" s="16" t="s">
        <v>373</v>
      </c>
    </row>
    <row r="5101" customFormat="false" ht="14.9" hidden="false" customHeight="true" outlineLevel="0" collapsed="false">
      <c r="A5101" s="18" t="s">
        <v>371</v>
      </c>
      <c r="B5101" s="13" t="s">
        <v>157</v>
      </c>
      <c r="C5101" s="14" t="s">
        <v>2450</v>
      </c>
      <c r="D5101" s="15" t="s">
        <v>2451</v>
      </c>
      <c r="E5101" s="16" t="s">
        <v>17</v>
      </c>
      <c r="F5101" s="16" t="n">
        <v>4</v>
      </c>
      <c r="G5101" s="17" t="n">
        <v>220</v>
      </c>
      <c r="H5101" s="17" t="n">
        <f aca="false">G5101*F5101</f>
        <v>880</v>
      </c>
      <c r="I5101" s="16" t="s">
        <v>373</v>
      </c>
    </row>
    <row r="5102" customFormat="false" ht="14.9" hidden="false" customHeight="true" outlineLevel="0" collapsed="false">
      <c r="A5102" s="18" t="s">
        <v>371</v>
      </c>
      <c r="B5102" s="13" t="s">
        <v>157</v>
      </c>
      <c r="C5102" s="14" t="s">
        <v>2452</v>
      </c>
      <c r="D5102" s="15" t="s">
        <v>2453</v>
      </c>
      <c r="E5102" s="16" t="s">
        <v>17</v>
      </c>
      <c r="F5102" s="16" t="n">
        <v>4</v>
      </c>
      <c r="G5102" s="17" t="n">
        <v>300</v>
      </c>
      <c r="H5102" s="17" t="n">
        <f aca="false">G5102*F5102</f>
        <v>1200</v>
      </c>
      <c r="I5102" s="16" t="s">
        <v>373</v>
      </c>
    </row>
    <row r="5103" customFormat="false" ht="14.9" hidden="false" customHeight="true" outlineLevel="0" collapsed="false">
      <c r="A5103" s="18" t="s">
        <v>371</v>
      </c>
      <c r="B5103" s="13" t="s">
        <v>157</v>
      </c>
      <c r="C5103" s="14" t="s">
        <v>2454</v>
      </c>
      <c r="D5103" s="15" t="s">
        <v>2455</v>
      </c>
      <c r="E5103" s="16" t="s">
        <v>17</v>
      </c>
      <c r="F5103" s="16" t="n">
        <v>2</v>
      </c>
      <c r="G5103" s="17" t="n">
        <v>287</v>
      </c>
      <c r="H5103" s="17" t="n">
        <f aca="false">G5103*F5103</f>
        <v>574</v>
      </c>
      <c r="I5103" s="16" t="s">
        <v>373</v>
      </c>
    </row>
    <row r="5104" customFormat="false" ht="14.9" hidden="false" customHeight="true" outlineLevel="0" collapsed="false">
      <c r="A5104" s="18" t="s">
        <v>371</v>
      </c>
      <c r="B5104" s="13" t="s">
        <v>157</v>
      </c>
      <c r="C5104" s="14" t="s">
        <v>2456</v>
      </c>
      <c r="D5104" s="15" t="s">
        <v>2457</v>
      </c>
      <c r="E5104" s="16" t="s">
        <v>17</v>
      </c>
      <c r="F5104" s="16" t="n">
        <v>2</v>
      </c>
      <c r="G5104" s="17" t="n">
        <v>139</v>
      </c>
      <c r="H5104" s="17" t="n">
        <f aca="false">G5104*F5104</f>
        <v>278</v>
      </c>
      <c r="I5104" s="16" t="s">
        <v>373</v>
      </c>
    </row>
    <row r="5105" customFormat="false" ht="14.9" hidden="false" customHeight="true" outlineLevel="0" collapsed="false">
      <c r="A5105" s="18" t="s">
        <v>371</v>
      </c>
      <c r="B5105" s="13" t="s">
        <v>157</v>
      </c>
      <c r="C5105" s="14" t="s">
        <v>2458</v>
      </c>
      <c r="D5105" s="15" t="s">
        <v>2459</v>
      </c>
      <c r="E5105" s="16" t="s">
        <v>17</v>
      </c>
      <c r="F5105" s="16" t="n">
        <v>4</v>
      </c>
      <c r="G5105" s="17" t="n">
        <v>213</v>
      </c>
      <c r="H5105" s="17" t="n">
        <f aca="false">G5105*F5105</f>
        <v>852</v>
      </c>
      <c r="I5105" s="16" t="s">
        <v>373</v>
      </c>
    </row>
    <row r="5106" customFormat="false" ht="14.9" hidden="false" customHeight="true" outlineLevel="0" collapsed="false">
      <c r="A5106" s="18" t="s">
        <v>371</v>
      </c>
      <c r="B5106" s="13" t="s">
        <v>157</v>
      </c>
      <c r="C5106" s="14" t="s">
        <v>2460</v>
      </c>
      <c r="D5106" s="15" t="s">
        <v>2461</v>
      </c>
      <c r="E5106" s="16" t="s">
        <v>17</v>
      </c>
      <c r="F5106" s="16" t="n">
        <v>4</v>
      </c>
      <c r="G5106" s="17" t="n">
        <v>293</v>
      </c>
      <c r="H5106" s="17" t="n">
        <f aca="false">G5106*F5106</f>
        <v>1172</v>
      </c>
      <c r="I5106" s="16" t="s">
        <v>373</v>
      </c>
    </row>
    <row r="5107" customFormat="false" ht="14.9" hidden="false" customHeight="true" outlineLevel="0" collapsed="false">
      <c r="A5107" s="18" t="s">
        <v>371</v>
      </c>
      <c r="B5107" s="13" t="s">
        <v>157</v>
      </c>
      <c r="C5107" s="14" t="s">
        <v>2462</v>
      </c>
      <c r="D5107" s="15" t="s">
        <v>2463</v>
      </c>
      <c r="E5107" s="16" t="s">
        <v>17</v>
      </c>
      <c r="F5107" s="16" t="n">
        <v>4</v>
      </c>
      <c r="G5107" s="17" t="n">
        <v>297</v>
      </c>
      <c r="H5107" s="17" t="n">
        <f aca="false">G5107*F5107</f>
        <v>1188</v>
      </c>
      <c r="I5107" s="16" t="s">
        <v>373</v>
      </c>
    </row>
    <row r="5108" customFormat="false" ht="14.9" hidden="false" customHeight="true" outlineLevel="0" collapsed="false">
      <c r="A5108" s="18" t="s">
        <v>371</v>
      </c>
      <c r="B5108" s="13" t="s">
        <v>157</v>
      </c>
      <c r="C5108" s="14" t="s">
        <v>2464</v>
      </c>
      <c r="D5108" s="15" t="s">
        <v>2465</v>
      </c>
      <c r="E5108" s="16" t="s">
        <v>17</v>
      </c>
      <c r="F5108" s="16" t="n">
        <v>4</v>
      </c>
      <c r="G5108" s="17" t="n">
        <v>190</v>
      </c>
      <c r="H5108" s="17" t="n">
        <f aca="false">G5108*F5108</f>
        <v>760</v>
      </c>
      <c r="I5108" s="16" t="s">
        <v>373</v>
      </c>
    </row>
    <row r="5109" customFormat="false" ht="14.9" hidden="false" customHeight="true" outlineLevel="0" collapsed="false">
      <c r="A5109" s="18" t="s">
        <v>371</v>
      </c>
      <c r="B5109" s="13" t="s">
        <v>157</v>
      </c>
      <c r="C5109" s="14" t="s">
        <v>2466</v>
      </c>
      <c r="D5109" s="15" t="s">
        <v>2467</v>
      </c>
      <c r="E5109" s="16" t="s">
        <v>17</v>
      </c>
      <c r="F5109" s="16" t="n">
        <v>4</v>
      </c>
      <c r="G5109" s="17" t="n">
        <v>136</v>
      </c>
      <c r="H5109" s="17" t="n">
        <f aca="false">G5109*F5109</f>
        <v>544</v>
      </c>
      <c r="I5109" s="16" t="s">
        <v>373</v>
      </c>
    </row>
    <row r="5110" customFormat="false" ht="14.9" hidden="false" customHeight="true" outlineLevel="0" collapsed="false">
      <c r="A5110" s="18" t="s">
        <v>371</v>
      </c>
      <c r="B5110" s="13" t="s">
        <v>157</v>
      </c>
      <c r="C5110" s="14" t="s">
        <v>2468</v>
      </c>
      <c r="D5110" s="15" t="s">
        <v>2469</v>
      </c>
      <c r="E5110" s="16" t="s">
        <v>17</v>
      </c>
      <c r="F5110" s="16" t="n">
        <v>4</v>
      </c>
      <c r="G5110" s="17" t="n">
        <v>177</v>
      </c>
      <c r="H5110" s="17" t="n">
        <f aca="false">G5110*F5110</f>
        <v>708</v>
      </c>
      <c r="I5110" s="16" t="s">
        <v>373</v>
      </c>
    </row>
    <row r="5111" customFormat="false" ht="14.9" hidden="false" customHeight="true" outlineLevel="0" collapsed="false">
      <c r="A5111" s="18" t="s">
        <v>371</v>
      </c>
      <c r="B5111" s="13" t="s">
        <v>157</v>
      </c>
      <c r="C5111" s="14" t="s">
        <v>2470</v>
      </c>
      <c r="D5111" s="15" t="s">
        <v>2471</v>
      </c>
      <c r="E5111" s="16" t="s">
        <v>17</v>
      </c>
      <c r="F5111" s="16" t="n">
        <v>4</v>
      </c>
      <c r="G5111" s="17" t="n">
        <v>237</v>
      </c>
      <c r="H5111" s="17" t="n">
        <f aca="false">G5111*F5111</f>
        <v>948</v>
      </c>
      <c r="I5111" s="16" t="s">
        <v>373</v>
      </c>
    </row>
    <row r="5112" customFormat="false" ht="14.9" hidden="false" customHeight="true" outlineLevel="0" collapsed="false">
      <c r="A5112" s="18" t="s">
        <v>371</v>
      </c>
      <c r="B5112" s="13" t="s">
        <v>157</v>
      </c>
      <c r="C5112" s="14" t="s">
        <v>2472</v>
      </c>
      <c r="D5112" s="15" t="s">
        <v>2473</v>
      </c>
      <c r="E5112" s="16" t="s">
        <v>17</v>
      </c>
      <c r="F5112" s="16" t="n">
        <v>4</v>
      </c>
      <c r="G5112" s="17" t="n">
        <v>229</v>
      </c>
      <c r="H5112" s="17" t="n">
        <f aca="false">G5112*F5112</f>
        <v>916</v>
      </c>
      <c r="I5112" s="16" t="s">
        <v>373</v>
      </c>
    </row>
    <row r="5113" customFormat="false" ht="14.9" hidden="false" customHeight="true" outlineLevel="0" collapsed="false">
      <c r="A5113" s="18" t="s">
        <v>371</v>
      </c>
      <c r="B5113" s="13" t="s">
        <v>157</v>
      </c>
      <c r="C5113" s="14" t="s">
        <v>2474</v>
      </c>
      <c r="D5113" s="15" t="s">
        <v>2475</v>
      </c>
      <c r="E5113" s="16" t="s">
        <v>17</v>
      </c>
      <c r="F5113" s="16" t="n">
        <v>4</v>
      </c>
      <c r="G5113" s="17" t="n">
        <v>80</v>
      </c>
      <c r="H5113" s="17" t="n">
        <f aca="false">G5113*F5113</f>
        <v>320</v>
      </c>
      <c r="I5113" s="16" t="s">
        <v>373</v>
      </c>
    </row>
    <row r="5114" customFormat="false" ht="14.9" hidden="false" customHeight="true" outlineLevel="0" collapsed="false">
      <c r="A5114" s="18" t="s">
        <v>371</v>
      </c>
      <c r="B5114" s="13" t="s">
        <v>157</v>
      </c>
      <c r="C5114" s="14" t="s">
        <v>2476</v>
      </c>
      <c r="D5114" s="15" t="s">
        <v>2477</v>
      </c>
      <c r="E5114" s="16" t="s">
        <v>17</v>
      </c>
      <c r="F5114" s="16" t="n">
        <v>4</v>
      </c>
      <c r="G5114" s="17" t="n">
        <v>82</v>
      </c>
      <c r="H5114" s="17" t="n">
        <f aca="false">G5114*F5114</f>
        <v>328</v>
      </c>
      <c r="I5114" s="16" t="s">
        <v>373</v>
      </c>
    </row>
    <row r="5115" customFormat="false" ht="14.9" hidden="false" customHeight="true" outlineLevel="0" collapsed="false">
      <c r="A5115" s="18" t="s">
        <v>371</v>
      </c>
      <c r="B5115" s="13" t="s">
        <v>157</v>
      </c>
      <c r="C5115" s="14" t="s">
        <v>2478</v>
      </c>
      <c r="D5115" s="15" t="s">
        <v>2479</v>
      </c>
      <c r="E5115" s="16" t="s">
        <v>17</v>
      </c>
      <c r="F5115" s="16" t="n">
        <v>2</v>
      </c>
      <c r="G5115" s="17" t="n">
        <v>119</v>
      </c>
      <c r="H5115" s="17" t="n">
        <f aca="false">G5115*F5115</f>
        <v>238</v>
      </c>
      <c r="I5115" s="16" t="s">
        <v>373</v>
      </c>
    </row>
    <row r="5116" customFormat="false" ht="14.9" hidden="false" customHeight="true" outlineLevel="0" collapsed="false">
      <c r="A5116" s="18" t="s">
        <v>371</v>
      </c>
      <c r="B5116" s="13" t="s">
        <v>157</v>
      </c>
      <c r="C5116" s="14" t="s">
        <v>2480</v>
      </c>
      <c r="D5116" s="15" t="s">
        <v>2481</v>
      </c>
      <c r="E5116" s="16" t="s">
        <v>17</v>
      </c>
      <c r="F5116" s="16" t="n">
        <v>4</v>
      </c>
      <c r="G5116" s="17" t="n">
        <v>87</v>
      </c>
      <c r="H5116" s="17" t="n">
        <f aca="false">G5116*F5116</f>
        <v>348</v>
      </c>
      <c r="I5116" s="16" t="s">
        <v>373</v>
      </c>
    </row>
    <row r="5117" customFormat="false" ht="14.9" hidden="false" customHeight="true" outlineLevel="0" collapsed="false">
      <c r="A5117" s="18" t="s">
        <v>371</v>
      </c>
      <c r="B5117" s="13" t="s">
        <v>157</v>
      </c>
      <c r="C5117" s="14" t="s">
        <v>2482</v>
      </c>
      <c r="D5117" s="15" t="s">
        <v>2483</v>
      </c>
      <c r="E5117" s="16" t="s">
        <v>17</v>
      </c>
      <c r="F5117" s="16" t="n">
        <v>3</v>
      </c>
      <c r="G5117" s="17" t="n">
        <v>178</v>
      </c>
      <c r="H5117" s="17" t="n">
        <f aca="false">G5117*F5117</f>
        <v>534</v>
      </c>
      <c r="I5117" s="16" t="s">
        <v>373</v>
      </c>
    </row>
    <row r="5118" customFormat="false" ht="14.9" hidden="false" customHeight="true" outlineLevel="0" collapsed="false">
      <c r="A5118" s="18" t="s">
        <v>371</v>
      </c>
      <c r="B5118" s="13" t="s">
        <v>157</v>
      </c>
      <c r="C5118" s="14" t="s">
        <v>2484</v>
      </c>
      <c r="D5118" s="15" t="s">
        <v>2485</v>
      </c>
      <c r="E5118" s="16" t="s">
        <v>17</v>
      </c>
      <c r="F5118" s="16" t="n">
        <v>4</v>
      </c>
      <c r="G5118" s="17" t="n">
        <v>90</v>
      </c>
      <c r="H5118" s="17" t="n">
        <f aca="false">G5118*F5118</f>
        <v>360</v>
      </c>
      <c r="I5118" s="16" t="s">
        <v>373</v>
      </c>
    </row>
    <row r="5119" customFormat="false" ht="14.9" hidden="false" customHeight="true" outlineLevel="0" collapsed="false">
      <c r="A5119" s="18" t="s">
        <v>371</v>
      </c>
      <c r="B5119" s="13" t="s">
        <v>157</v>
      </c>
      <c r="C5119" s="14" t="s">
        <v>2486</v>
      </c>
      <c r="D5119" s="15" t="s">
        <v>2487</v>
      </c>
      <c r="E5119" s="16" t="s">
        <v>17</v>
      </c>
      <c r="F5119" s="16" t="n">
        <v>2</v>
      </c>
      <c r="G5119" s="17" t="n">
        <v>287</v>
      </c>
      <c r="H5119" s="17" t="n">
        <f aca="false">G5119*F5119</f>
        <v>574</v>
      </c>
      <c r="I5119" s="16" t="s">
        <v>373</v>
      </c>
    </row>
    <row r="5120" customFormat="false" ht="14.9" hidden="false" customHeight="true" outlineLevel="0" collapsed="false">
      <c r="A5120" s="18" t="s">
        <v>371</v>
      </c>
      <c r="B5120" s="13" t="s">
        <v>157</v>
      </c>
      <c r="C5120" s="14" t="s">
        <v>2488</v>
      </c>
      <c r="D5120" s="15" t="s">
        <v>2489</v>
      </c>
      <c r="E5120" s="16" t="s">
        <v>17</v>
      </c>
      <c r="F5120" s="16" t="n">
        <v>4</v>
      </c>
      <c r="G5120" s="17" t="n">
        <v>139</v>
      </c>
      <c r="H5120" s="17" t="n">
        <f aca="false">G5120*F5120</f>
        <v>556</v>
      </c>
      <c r="I5120" s="16" t="s">
        <v>373</v>
      </c>
    </row>
    <row r="5121" customFormat="false" ht="14.9" hidden="false" customHeight="true" outlineLevel="0" collapsed="false">
      <c r="A5121" s="18" t="s">
        <v>371</v>
      </c>
      <c r="B5121" s="13" t="s">
        <v>157</v>
      </c>
      <c r="C5121" s="14" t="s">
        <v>2490</v>
      </c>
      <c r="D5121" s="15" t="s">
        <v>2491</v>
      </c>
      <c r="E5121" s="16" t="s">
        <v>17</v>
      </c>
      <c r="F5121" s="16" t="n">
        <v>4</v>
      </c>
      <c r="G5121" s="17" t="n">
        <v>127</v>
      </c>
      <c r="H5121" s="17" t="n">
        <f aca="false">G5121*F5121</f>
        <v>508</v>
      </c>
      <c r="I5121" s="16" t="s">
        <v>373</v>
      </c>
    </row>
    <row r="5122" customFormat="false" ht="14.9" hidden="false" customHeight="true" outlineLevel="0" collapsed="false">
      <c r="A5122" s="18" t="s">
        <v>371</v>
      </c>
      <c r="B5122" s="13" t="s">
        <v>157</v>
      </c>
      <c r="C5122" s="14" t="s">
        <v>2492</v>
      </c>
      <c r="D5122" s="15" t="s">
        <v>2457</v>
      </c>
      <c r="E5122" s="16" t="s">
        <v>17</v>
      </c>
      <c r="F5122" s="16" t="n">
        <v>2</v>
      </c>
      <c r="G5122" s="17" t="n">
        <v>139</v>
      </c>
      <c r="H5122" s="17" t="n">
        <f aca="false">G5122*F5122</f>
        <v>278</v>
      </c>
      <c r="I5122" s="16" t="s">
        <v>373</v>
      </c>
    </row>
    <row r="5123" customFormat="false" ht="14.9" hidden="false" customHeight="true" outlineLevel="0" collapsed="false">
      <c r="A5123" s="18" t="s">
        <v>371</v>
      </c>
      <c r="B5123" s="13" t="s">
        <v>157</v>
      </c>
      <c r="C5123" s="14" t="s">
        <v>2493</v>
      </c>
      <c r="D5123" s="15" t="s">
        <v>2494</v>
      </c>
      <c r="E5123" s="16" t="s">
        <v>17</v>
      </c>
      <c r="F5123" s="16" t="n">
        <v>4</v>
      </c>
      <c r="G5123" s="17" t="n">
        <v>127</v>
      </c>
      <c r="H5123" s="17" t="n">
        <f aca="false">G5123*F5123</f>
        <v>508</v>
      </c>
      <c r="I5123" s="16" t="s">
        <v>373</v>
      </c>
    </row>
    <row r="5124" customFormat="false" ht="14.9" hidden="false" customHeight="true" outlineLevel="0" collapsed="false">
      <c r="A5124" s="18" t="s">
        <v>371</v>
      </c>
      <c r="B5124" s="13" t="s">
        <v>157</v>
      </c>
      <c r="C5124" s="14" t="s">
        <v>2495</v>
      </c>
      <c r="D5124" s="15" t="s">
        <v>2496</v>
      </c>
      <c r="E5124" s="16" t="s">
        <v>17</v>
      </c>
      <c r="F5124" s="16" t="n">
        <v>4</v>
      </c>
      <c r="G5124" s="17" t="n">
        <v>57</v>
      </c>
      <c r="H5124" s="17" t="n">
        <f aca="false">G5124*F5124</f>
        <v>228</v>
      </c>
      <c r="I5124" s="16" t="s">
        <v>373</v>
      </c>
    </row>
    <row r="5125" customFormat="false" ht="14.9" hidden="false" customHeight="true" outlineLevel="0" collapsed="false">
      <c r="A5125" s="18" t="s">
        <v>371</v>
      </c>
      <c r="B5125" s="13" t="s">
        <v>157</v>
      </c>
      <c r="C5125" s="14" t="s">
        <v>2497</v>
      </c>
      <c r="D5125" s="15" t="s">
        <v>2498</v>
      </c>
      <c r="E5125" s="16" t="s">
        <v>17</v>
      </c>
      <c r="F5125" s="16" t="n">
        <v>4</v>
      </c>
      <c r="G5125" s="17" t="n">
        <v>116</v>
      </c>
      <c r="H5125" s="17" t="n">
        <f aca="false">G5125*F5125</f>
        <v>464</v>
      </c>
      <c r="I5125" s="16" t="s">
        <v>373</v>
      </c>
    </row>
    <row r="5126" customFormat="false" ht="14.9" hidden="false" customHeight="true" outlineLevel="0" collapsed="false">
      <c r="A5126" s="18" t="s">
        <v>371</v>
      </c>
      <c r="B5126" s="13" t="s">
        <v>157</v>
      </c>
      <c r="C5126" s="14" t="s">
        <v>2499</v>
      </c>
      <c r="D5126" s="15" t="s">
        <v>2500</v>
      </c>
      <c r="E5126" s="16" t="s">
        <v>17</v>
      </c>
      <c r="F5126" s="16" t="n">
        <v>4</v>
      </c>
      <c r="G5126" s="17" t="n">
        <v>287</v>
      </c>
      <c r="H5126" s="17" t="n">
        <f aca="false">G5126*F5126</f>
        <v>1148</v>
      </c>
      <c r="I5126" s="16" t="s">
        <v>373</v>
      </c>
    </row>
    <row r="5127" customFormat="false" ht="14.9" hidden="false" customHeight="true" outlineLevel="0" collapsed="false">
      <c r="A5127" s="18" t="s">
        <v>371</v>
      </c>
      <c r="B5127" s="13" t="s">
        <v>157</v>
      </c>
      <c r="C5127" s="14" t="s">
        <v>2501</v>
      </c>
      <c r="D5127" s="15" t="s">
        <v>2502</v>
      </c>
      <c r="E5127" s="16" t="s">
        <v>17</v>
      </c>
      <c r="F5127" s="16" t="n">
        <v>4</v>
      </c>
      <c r="G5127" s="17" t="n">
        <v>132</v>
      </c>
      <c r="H5127" s="17" t="n">
        <f aca="false">G5127*F5127</f>
        <v>528</v>
      </c>
      <c r="I5127" s="16" t="s">
        <v>373</v>
      </c>
    </row>
    <row r="5128" customFormat="false" ht="14.9" hidden="false" customHeight="true" outlineLevel="0" collapsed="false">
      <c r="A5128" s="18" t="s">
        <v>371</v>
      </c>
      <c r="B5128" s="13" t="s">
        <v>157</v>
      </c>
      <c r="C5128" s="14" t="s">
        <v>2503</v>
      </c>
      <c r="D5128" s="15" t="s">
        <v>2504</v>
      </c>
      <c r="E5128" s="16" t="s">
        <v>17</v>
      </c>
      <c r="F5128" s="16" t="n">
        <v>4</v>
      </c>
      <c r="G5128" s="17" t="n">
        <v>262</v>
      </c>
      <c r="H5128" s="17" t="n">
        <f aca="false">G5128*F5128</f>
        <v>1048</v>
      </c>
      <c r="I5128" s="16" t="s">
        <v>373</v>
      </c>
    </row>
    <row r="5129" customFormat="false" ht="14.9" hidden="false" customHeight="true" outlineLevel="0" collapsed="false">
      <c r="A5129" s="18" t="s">
        <v>371</v>
      </c>
      <c r="B5129" s="13" t="s">
        <v>157</v>
      </c>
      <c r="C5129" s="14" t="s">
        <v>2505</v>
      </c>
      <c r="D5129" s="15" t="s">
        <v>2506</v>
      </c>
      <c r="E5129" s="16" t="s">
        <v>17</v>
      </c>
      <c r="F5129" s="16" t="n">
        <v>2</v>
      </c>
      <c r="G5129" s="17" t="n">
        <v>254</v>
      </c>
      <c r="H5129" s="17" t="n">
        <f aca="false">G5129*F5129</f>
        <v>508</v>
      </c>
      <c r="I5129" s="16" t="s">
        <v>373</v>
      </c>
    </row>
    <row r="5130" customFormat="false" ht="14.9" hidden="false" customHeight="true" outlineLevel="0" collapsed="false">
      <c r="A5130" s="18" t="s">
        <v>371</v>
      </c>
      <c r="B5130" s="13" t="s">
        <v>157</v>
      </c>
      <c r="C5130" s="14" t="s">
        <v>2507</v>
      </c>
      <c r="D5130" s="15" t="s">
        <v>2508</v>
      </c>
      <c r="E5130" s="16" t="s">
        <v>17</v>
      </c>
      <c r="F5130" s="16" t="n">
        <v>4</v>
      </c>
      <c r="G5130" s="17" t="n">
        <v>54</v>
      </c>
      <c r="H5130" s="17" t="n">
        <f aca="false">G5130*F5130</f>
        <v>216</v>
      </c>
      <c r="I5130" s="16" t="s">
        <v>373</v>
      </c>
    </row>
    <row r="5131" customFormat="false" ht="14.9" hidden="false" customHeight="true" outlineLevel="0" collapsed="false">
      <c r="A5131" s="18" t="s">
        <v>371</v>
      </c>
      <c r="B5131" s="13" t="s">
        <v>157</v>
      </c>
      <c r="C5131" s="14" t="s">
        <v>2509</v>
      </c>
      <c r="D5131" s="15" t="s">
        <v>2510</v>
      </c>
      <c r="E5131" s="16" t="s">
        <v>17</v>
      </c>
      <c r="F5131" s="16" t="n">
        <v>4</v>
      </c>
      <c r="G5131" s="17" t="n">
        <v>80</v>
      </c>
      <c r="H5131" s="17" t="n">
        <f aca="false">G5131*F5131</f>
        <v>320</v>
      </c>
      <c r="I5131" s="16" t="s">
        <v>373</v>
      </c>
    </row>
    <row r="5132" customFormat="false" ht="14.9" hidden="false" customHeight="true" outlineLevel="0" collapsed="false">
      <c r="A5132" s="18" t="s">
        <v>371</v>
      </c>
      <c r="B5132" s="13" t="s">
        <v>157</v>
      </c>
      <c r="C5132" s="14" t="s">
        <v>2511</v>
      </c>
      <c r="D5132" s="15" t="s">
        <v>2512</v>
      </c>
      <c r="E5132" s="16" t="s">
        <v>17</v>
      </c>
      <c r="F5132" s="16" t="n">
        <v>4</v>
      </c>
      <c r="G5132" s="17" t="n">
        <v>115</v>
      </c>
      <c r="H5132" s="17" t="n">
        <f aca="false">G5132*F5132</f>
        <v>460</v>
      </c>
      <c r="I5132" s="16" t="s">
        <v>373</v>
      </c>
    </row>
    <row r="5133" customFormat="false" ht="14.9" hidden="false" customHeight="true" outlineLevel="0" collapsed="false">
      <c r="A5133" s="18" t="s">
        <v>371</v>
      </c>
      <c r="B5133" s="13" t="s">
        <v>157</v>
      </c>
      <c r="C5133" s="14" t="s">
        <v>2513</v>
      </c>
      <c r="D5133" s="15" t="s">
        <v>2514</v>
      </c>
      <c r="E5133" s="16" t="s">
        <v>17</v>
      </c>
      <c r="F5133" s="16" t="n">
        <v>4</v>
      </c>
      <c r="G5133" s="17" t="n">
        <v>38</v>
      </c>
      <c r="H5133" s="17" t="n">
        <f aca="false">G5133*F5133</f>
        <v>152</v>
      </c>
      <c r="I5133" s="16" t="s">
        <v>373</v>
      </c>
    </row>
    <row r="5134" customFormat="false" ht="14.9" hidden="false" customHeight="true" outlineLevel="0" collapsed="false">
      <c r="A5134" s="18" t="s">
        <v>371</v>
      </c>
      <c r="B5134" s="13" t="s">
        <v>157</v>
      </c>
      <c r="C5134" s="14" t="s">
        <v>2515</v>
      </c>
      <c r="D5134" s="15" t="s">
        <v>2516</v>
      </c>
      <c r="E5134" s="16" t="s">
        <v>17</v>
      </c>
      <c r="F5134" s="16" t="n">
        <v>4</v>
      </c>
      <c r="G5134" s="17" t="n">
        <v>145</v>
      </c>
      <c r="H5134" s="17" t="n">
        <f aca="false">G5134*F5134</f>
        <v>580</v>
      </c>
      <c r="I5134" s="16" t="s">
        <v>373</v>
      </c>
    </row>
    <row r="5135" customFormat="false" ht="14.9" hidden="false" customHeight="true" outlineLevel="0" collapsed="false">
      <c r="A5135" s="18" t="s">
        <v>371</v>
      </c>
      <c r="B5135" s="13" t="s">
        <v>157</v>
      </c>
      <c r="C5135" s="14" t="s">
        <v>2517</v>
      </c>
      <c r="D5135" s="15" t="s">
        <v>2518</v>
      </c>
      <c r="E5135" s="16" t="s">
        <v>17</v>
      </c>
      <c r="F5135" s="16" t="n">
        <v>4</v>
      </c>
      <c r="G5135" s="17" t="n">
        <v>108</v>
      </c>
      <c r="H5135" s="17" t="n">
        <f aca="false">G5135*F5135</f>
        <v>432</v>
      </c>
      <c r="I5135" s="16" t="s">
        <v>373</v>
      </c>
    </row>
    <row r="5136" customFormat="false" ht="14.9" hidden="false" customHeight="true" outlineLevel="0" collapsed="false">
      <c r="A5136" s="18" t="s">
        <v>371</v>
      </c>
      <c r="B5136" s="13" t="s">
        <v>157</v>
      </c>
      <c r="C5136" s="14" t="s">
        <v>2519</v>
      </c>
      <c r="D5136" s="15" t="s">
        <v>2520</v>
      </c>
      <c r="E5136" s="16" t="s">
        <v>17</v>
      </c>
      <c r="F5136" s="16" t="n">
        <v>4</v>
      </c>
      <c r="G5136" s="17" t="n">
        <v>121</v>
      </c>
      <c r="H5136" s="17" t="n">
        <f aca="false">G5136*F5136</f>
        <v>484</v>
      </c>
      <c r="I5136" s="16" t="s">
        <v>373</v>
      </c>
    </row>
    <row r="5137" customFormat="false" ht="14.9" hidden="false" customHeight="true" outlineLevel="0" collapsed="false">
      <c r="A5137" s="18" t="s">
        <v>371</v>
      </c>
      <c r="B5137" s="13" t="s">
        <v>157</v>
      </c>
      <c r="C5137" s="14" t="s">
        <v>2521</v>
      </c>
      <c r="D5137" s="15" t="s">
        <v>2522</v>
      </c>
      <c r="E5137" s="16" t="s">
        <v>17</v>
      </c>
      <c r="F5137" s="16" t="n">
        <v>4</v>
      </c>
      <c r="G5137" s="17" t="n">
        <v>59</v>
      </c>
      <c r="H5137" s="17" t="n">
        <f aca="false">G5137*F5137</f>
        <v>236</v>
      </c>
      <c r="I5137" s="16" t="s">
        <v>373</v>
      </c>
    </row>
    <row r="5138" customFormat="false" ht="14.9" hidden="false" customHeight="true" outlineLevel="0" collapsed="false">
      <c r="A5138" s="18" t="s">
        <v>371</v>
      </c>
      <c r="B5138" s="13" t="s">
        <v>157</v>
      </c>
      <c r="C5138" s="14" t="s">
        <v>2523</v>
      </c>
      <c r="D5138" s="15" t="s">
        <v>2524</v>
      </c>
      <c r="E5138" s="16" t="s">
        <v>17</v>
      </c>
      <c r="F5138" s="16" t="n">
        <v>4</v>
      </c>
      <c r="G5138" s="17" t="n">
        <v>85</v>
      </c>
      <c r="H5138" s="17" t="n">
        <f aca="false">G5138*F5138</f>
        <v>340</v>
      </c>
      <c r="I5138" s="16" t="s">
        <v>373</v>
      </c>
    </row>
    <row r="5139" customFormat="false" ht="14.9" hidden="false" customHeight="true" outlineLevel="0" collapsed="false">
      <c r="A5139" s="18" t="s">
        <v>371</v>
      </c>
      <c r="B5139" s="13" t="s">
        <v>157</v>
      </c>
      <c r="C5139" s="14" t="s">
        <v>2525</v>
      </c>
      <c r="D5139" s="15" t="s">
        <v>2526</v>
      </c>
      <c r="E5139" s="16" t="s">
        <v>17</v>
      </c>
      <c r="F5139" s="16" t="n">
        <v>4</v>
      </c>
      <c r="G5139" s="17" t="n">
        <v>176</v>
      </c>
      <c r="H5139" s="17" t="n">
        <f aca="false">G5139*F5139</f>
        <v>704</v>
      </c>
      <c r="I5139" s="16" t="s">
        <v>373</v>
      </c>
    </row>
    <row r="5140" customFormat="false" ht="14.9" hidden="false" customHeight="true" outlineLevel="0" collapsed="false">
      <c r="A5140" s="18" t="s">
        <v>371</v>
      </c>
      <c r="B5140" s="13" t="s">
        <v>157</v>
      </c>
      <c r="C5140" s="14" t="s">
        <v>2527</v>
      </c>
      <c r="D5140" s="15" t="s">
        <v>2528</v>
      </c>
      <c r="E5140" s="16" t="s">
        <v>17</v>
      </c>
      <c r="F5140" s="16" t="n">
        <v>4</v>
      </c>
      <c r="G5140" s="17" t="n">
        <v>54</v>
      </c>
      <c r="H5140" s="17" t="n">
        <f aca="false">G5140*F5140</f>
        <v>216</v>
      </c>
      <c r="I5140" s="16" t="s">
        <v>373</v>
      </c>
    </row>
    <row r="5141" customFormat="false" ht="14.9" hidden="false" customHeight="true" outlineLevel="0" collapsed="false">
      <c r="A5141" s="18" t="s">
        <v>371</v>
      </c>
      <c r="B5141" s="13" t="s">
        <v>157</v>
      </c>
      <c r="C5141" s="14" t="s">
        <v>2529</v>
      </c>
      <c r="D5141" s="15" t="s">
        <v>374</v>
      </c>
      <c r="E5141" s="16" t="s">
        <v>17</v>
      </c>
      <c r="F5141" s="16" t="n">
        <v>3</v>
      </c>
      <c r="G5141" s="17" t="n">
        <v>197</v>
      </c>
      <c r="H5141" s="17" t="n">
        <f aca="false">G5141*F5141</f>
        <v>591</v>
      </c>
      <c r="I5141" s="16" t="s">
        <v>373</v>
      </c>
    </row>
    <row r="5142" customFormat="false" ht="14.9" hidden="false" customHeight="true" outlineLevel="0" collapsed="false">
      <c r="A5142" s="18" t="s">
        <v>371</v>
      </c>
      <c r="B5142" s="13" t="s">
        <v>157</v>
      </c>
      <c r="C5142" s="14" t="s">
        <v>2530</v>
      </c>
      <c r="D5142" s="15" t="s">
        <v>2531</v>
      </c>
      <c r="E5142" s="16" t="s">
        <v>17</v>
      </c>
      <c r="F5142" s="16" t="n">
        <v>4</v>
      </c>
      <c r="G5142" s="17" t="n">
        <v>100</v>
      </c>
      <c r="H5142" s="17" t="n">
        <f aca="false">G5142*F5142</f>
        <v>400</v>
      </c>
      <c r="I5142" s="16" t="s">
        <v>373</v>
      </c>
    </row>
    <row r="5143" customFormat="false" ht="14.9" hidden="false" customHeight="true" outlineLevel="0" collapsed="false">
      <c r="A5143" s="18" t="s">
        <v>371</v>
      </c>
      <c r="B5143" s="13" t="s">
        <v>157</v>
      </c>
      <c r="C5143" s="14" t="s">
        <v>2532</v>
      </c>
      <c r="D5143" s="15" t="s">
        <v>2506</v>
      </c>
      <c r="E5143" s="16" t="s">
        <v>17</v>
      </c>
      <c r="F5143" s="16" t="n">
        <v>2</v>
      </c>
      <c r="G5143" s="17" t="n">
        <v>254</v>
      </c>
      <c r="H5143" s="17" t="n">
        <f aca="false">G5143*F5143</f>
        <v>508</v>
      </c>
      <c r="I5143" s="16" t="s">
        <v>373</v>
      </c>
    </row>
    <row r="5144" customFormat="false" ht="14.9" hidden="false" customHeight="true" outlineLevel="0" collapsed="false">
      <c r="A5144" s="18" t="s">
        <v>371</v>
      </c>
      <c r="B5144" s="13" t="s">
        <v>157</v>
      </c>
      <c r="C5144" s="14" t="s">
        <v>2533</v>
      </c>
      <c r="D5144" s="15" t="s">
        <v>2534</v>
      </c>
      <c r="E5144" s="16" t="s">
        <v>17</v>
      </c>
      <c r="F5144" s="16" t="n">
        <v>4</v>
      </c>
      <c r="G5144" s="17" t="n">
        <v>220</v>
      </c>
      <c r="H5144" s="17" t="n">
        <f aca="false">G5144*F5144</f>
        <v>880</v>
      </c>
      <c r="I5144" s="16" t="s">
        <v>373</v>
      </c>
    </row>
    <row r="5145" customFormat="false" ht="14.9" hidden="false" customHeight="true" outlineLevel="0" collapsed="false">
      <c r="A5145" s="18" t="s">
        <v>371</v>
      </c>
      <c r="B5145" s="13" t="s">
        <v>157</v>
      </c>
      <c r="C5145" s="14" t="s">
        <v>2535</v>
      </c>
      <c r="D5145" s="15" t="s">
        <v>2536</v>
      </c>
      <c r="E5145" s="16" t="s">
        <v>17</v>
      </c>
      <c r="F5145" s="16" t="n">
        <v>4</v>
      </c>
      <c r="G5145" s="17" t="n">
        <v>54</v>
      </c>
      <c r="H5145" s="17" t="n">
        <f aca="false">G5145*F5145</f>
        <v>216</v>
      </c>
      <c r="I5145" s="16" t="s">
        <v>373</v>
      </c>
    </row>
    <row r="5146" customFormat="false" ht="14.9" hidden="false" customHeight="true" outlineLevel="0" collapsed="false">
      <c r="A5146" s="18" t="s">
        <v>371</v>
      </c>
      <c r="B5146" s="13" t="s">
        <v>157</v>
      </c>
      <c r="C5146" s="14" t="s">
        <v>2537</v>
      </c>
      <c r="D5146" s="15" t="s">
        <v>2538</v>
      </c>
      <c r="E5146" s="16" t="s">
        <v>17</v>
      </c>
      <c r="F5146" s="16" t="n">
        <v>4</v>
      </c>
      <c r="G5146" s="17" t="n">
        <v>109</v>
      </c>
      <c r="H5146" s="17" t="n">
        <f aca="false">G5146*F5146</f>
        <v>436</v>
      </c>
      <c r="I5146" s="16" t="s">
        <v>373</v>
      </c>
    </row>
    <row r="5147" customFormat="false" ht="14.9" hidden="false" customHeight="true" outlineLevel="0" collapsed="false">
      <c r="A5147" s="18" t="s">
        <v>371</v>
      </c>
      <c r="B5147" s="13" t="s">
        <v>157</v>
      </c>
      <c r="C5147" s="14" t="s">
        <v>2539</v>
      </c>
      <c r="D5147" s="15" t="s">
        <v>2540</v>
      </c>
      <c r="E5147" s="16" t="s">
        <v>17</v>
      </c>
      <c r="F5147" s="16" t="n">
        <v>4</v>
      </c>
      <c r="G5147" s="17" t="n">
        <v>196</v>
      </c>
      <c r="H5147" s="17" t="n">
        <f aca="false">G5147*F5147</f>
        <v>784</v>
      </c>
      <c r="I5147" s="16" t="s">
        <v>373</v>
      </c>
    </row>
    <row r="5148" customFormat="false" ht="14.9" hidden="false" customHeight="true" outlineLevel="0" collapsed="false">
      <c r="A5148" s="18" t="s">
        <v>371</v>
      </c>
      <c r="B5148" s="13" t="s">
        <v>157</v>
      </c>
      <c r="C5148" s="14" t="s">
        <v>2541</v>
      </c>
      <c r="D5148" s="15" t="s">
        <v>2542</v>
      </c>
      <c r="E5148" s="16" t="s">
        <v>17</v>
      </c>
      <c r="F5148" s="16" t="n">
        <v>4</v>
      </c>
      <c r="G5148" s="17" t="n">
        <v>63</v>
      </c>
      <c r="H5148" s="17" t="n">
        <f aca="false">G5148*F5148</f>
        <v>252</v>
      </c>
      <c r="I5148" s="16" t="s">
        <v>373</v>
      </c>
    </row>
    <row r="5149" customFormat="false" ht="14.9" hidden="false" customHeight="true" outlineLevel="0" collapsed="false">
      <c r="A5149" s="18" t="s">
        <v>371</v>
      </c>
      <c r="B5149" s="13" t="s">
        <v>157</v>
      </c>
      <c r="C5149" s="14" t="s">
        <v>2543</v>
      </c>
      <c r="D5149" s="15" t="s">
        <v>2544</v>
      </c>
      <c r="E5149" s="16" t="s">
        <v>17</v>
      </c>
      <c r="F5149" s="16" t="n">
        <v>4</v>
      </c>
      <c r="G5149" s="17" t="n">
        <v>71</v>
      </c>
      <c r="H5149" s="17" t="n">
        <f aca="false">G5149*F5149</f>
        <v>284</v>
      </c>
      <c r="I5149" s="16" t="s">
        <v>373</v>
      </c>
    </row>
    <row r="5150" customFormat="false" ht="14.9" hidden="false" customHeight="true" outlineLevel="0" collapsed="false">
      <c r="A5150" s="18" t="s">
        <v>371</v>
      </c>
      <c r="B5150" s="13" t="s">
        <v>157</v>
      </c>
      <c r="C5150" s="14" t="s">
        <v>2545</v>
      </c>
      <c r="D5150" s="15" t="s">
        <v>2546</v>
      </c>
      <c r="E5150" s="16" t="s">
        <v>17</v>
      </c>
      <c r="F5150" s="16" t="n">
        <v>4</v>
      </c>
      <c r="G5150" s="17" t="n">
        <v>214</v>
      </c>
      <c r="H5150" s="17" t="n">
        <f aca="false">G5150*F5150</f>
        <v>856</v>
      </c>
      <c r="I5150" s="16" t="s">
        <v>373</v>
      </c>
    </row>
    <row r="5151" customFormat="false" ht="14.9" hidden="false" customHeight="true" outlineLevel="0" collapsed="false">
      <c r="A5151" s="18" t="s">
        <v>371</v>
      </c>
      <c r="B5151" s="13" t="s">
        <v>157</v>
      </c>
      <c r="C5151" s="14" t="s">
        <v>2547</v>
      </c>
      <c r="D5151" s="15" t="s">
        <v>2548</v>
      </c>
      <c r="E5151" s="16" t="s">
        <v>17</v>
      </c>
      <c r="F5151" s="16" t="n">
        <v>4</v>
      </c>
      <c r="G5151" s="17" t="n">
        <v>120</v>
      </c>
      <c r="H5151" s="17" t="n">
        <f aca="false">G5151*F5151</f>
        <v>480</v>
      </c>
      <c r="I5151" s="16" t="s">
        <v>373</v>
      </c>
    </row>
    <row r="5152" customFormat="false" ht="14.9" hidden="false" customHeight="true" outlineLevel="0" collapsed="false">
      <c r="A5152" s="18" t="s">
        <v>371</v>
      </c>
      <c r="B5152" s="13" t="s">
        <v>157</v>
      </c>
      <c r="C5152" s="14" t="s">
        <v>2549</v>
      </c>
      <c r="D5152" s="15" t="s">
        <v>2550</v>
      </c>
      <c r="E5152" s="16" t="s">
        <v>17</v>
      </c>
      <c r="F5152" s="16" t="n">
        <v>4</v>
      </c>
      <c r="G5152" s="17" t="n">
        <v>74</v>
      </c>
      <c r="H5152" s="17" t="n">
        <f aca="false">G5152*F5152</f>
        <v>296</v>
      </c>
      <c r="I5152" s="16" t="s">
        <v>373</v>
      </c>
    </row>
    <row r="5153" customFormat="false" ht="14.9" hidden="false" customHeight="true" outlineLevel="0" collapsed="false">
      <c r="A5153" s="18" t="s">
        <v>371</v>
      </c>
      <c r="B5153" s="13" t="s">
        <v>157</v>
      </c>
      <c r="C5153" s="14" t="s">
        <v>2551</v>
      </c>
      <c r="D5153" s="15" t="s">
        <v>2552</v>
      </c>
      <c r="E5153" s="16" t="s">
        <v>17</v>
      </c>
      <c r="F5153" s="16" t="n">
        <v>4</v>
      </c>
      <c r="G5153" s="17" t="n">
        <v>127</v>
      </c>
      <c r="H5153" s="17" t="n">
        <f aca="false">G5153*F5153</f>
        <v>508</v>
      </c>
      <c r="I5153" s="16" t="s">
        <v>373</v>
      </c>
    </row>
    <row r="5154" customFormat="false" ht="14.9" hidden="false" customHeight="true" outlineLevel="0" collapsed="false">
      <c r="A5154" s="18" t="s">
        <v>371</v>
      </c>
      <c r="B5154" s="13" t="s">
        <v>157</v>
      </c>
      <c r="C5154" s="14" t="s">
        <v>2553</v>
      </c>
      <c r="D5154" s="15" t="s">
        <v>2554</v>
      </c>
      <c r="E5154" s="16" t="s">
        <v>17</v>
      </c>
      <c r="F5154" s="16" t="n">
        <v>4</v>
      </c>
      <c r="G5154" s="17" t="n">
        <v>68</v>
      </c>
      <c r="H5154" s="17" t="n">
        <f aca="false">G5154*F5154</f>
        <v>272</v>
      </c>
      <c r="I5154" s="16" t="s">
        <v>373</v>
      </c>
    </row>
    <row r="5155" customFormat="false" ht="14.9" hidden="false" customHeight="true" outlineLevel="0" collapsed="false">
      <c r="A5155" s="18" t="s">
        <v>371</v>
      </c>
      <c r="B5155" s="13" t="s">
        <v>157</v>
      </c>
      <c r="C5155" s="14" t="s">
        <v>2555</v>
      </c>
      <c r="D5155" s="15" t="s">
        <v>2556</v>
      </c>
      <c r="E5155" s="16" t="s">
        <v>17</v>
      </c>
      <c r="F5155" s="16" t="n">
        <v>4</v>
      </c>
      <c r="G5155" s="17" t="n">
        <v>119</v>
      </c>
      <c r="H5155" s="17" t="n">
        <f aca="false">G5155*F5155</f>
        <v>476</v>
      </c>
      <c r="I5155" s="16" t="s">
        <v>373</v>
      </c>
    </row>
    <row r="5156" customFormat="false" ht="14.9" hidden="false" customHeight="true" outlineLevel="0" collapsed="false">
      <c r="A5156" s="18" t="s">
        <v>371</v>
      </c>
      <c r="B5156" s="13" t="s">
        <v>157</v>
      </c>
      <c r="C5156" s="14" t="s">
        <v>2557</v>
      </c>
      <c r="D5156" s="15" t="s">
        <v>2558</v>
      </c>
      <c r="E5156" s="16" t="s">
        <v>17</v>
      </c>
      <c r="F5156" s="16" t="n">
        <v>4</v>
      </c>
      <c r="G5156" s="17" t="n">
        <v>120</v>
      </c>
      <c r="H5156" s="17" t="n">
        <f aca="false">G5156*F5156</f>
        <v>480</v>
      </c>
      <c r="I5156" s="16" t="s">
        <v>373</v>
      </c>
    </row>
    <row r="5157" customFormat="false" ht="14.9" hidden="false" customHeight="true" outlineLevel="0" collapsed="false">
      <c r="A5157" s="18" t="s">
        <v>371</v>
      </c>
      <c r="B5157" s="13" t="s">
        <v>157</v>
      </c>
      <c r="C5157" s="14" t="s">
        <v>2559</v>
      </c>
      <c r="D5157" s="15" t="s">
        <v>2560</v>
      </c>
      <c r="E5157" s="16" t="s">
        <v>17</v>
      </c>
      <c r="F5157" s="16" t="n">
        <v>4</v>
      </c>
      <c r="G5157" s="17" t="n">
        <v>127</v>
      </c>
      <c r="H5157" s="17" t="n">
        <f aca="false">G5157*F5157</f>
        <v>508</v>
      </c>
      <c r="I5157" s="16" t="s">
        <v>373</v>
      </c>
    </row>
    <row r="5158" customFormat="false" ht="14.9" hidden="false" customHeight="true" outlineLevel="0" collapsed="false">
      <c r="A5158" s="18" t="s">
        <v>371</v>
      </c>
      <c r="B5158" s="13" t="s">
        <v>157</v>
      </c>
      <c r="C5158" s="14" t="s">
        <v>2561</v>
      </c>
      <c r="D5158" s="15" t="s">
        <v>2562</v>
      </c>
      <c r="E5158" s="16" t="s">
        <v>17</v>
      </c>
      <c r="F5158" s="16" t="n">
        <v>4</v>
      </c>
      <c r="G5158" s="17" t="n">
        <v>127</v>
      </c>
      <c r="H5158" s="17" t="n">
        <f aca="false">G5158*F5158</f>
        <v>508</v>
      </c>
      <c r="I5158" s="16" t="s">
        <v>373</v>
      </c>
    </row>
    <row r="5159" customFormat="false" ht="14.9" hidden="false" customHeight="true" outlineLevel="0" collapsed="false">
      <c r="A5159" s="18" t="s">
        <v>371</v>
      </c>
      <c r="B5159" s="13" t="s">
        <v>157</v>
      </c>
      <c r="C5159" s="14" t="s">
        <v>2563</v>
      </c>
      <c r="D5159" s="15" t="s">
        <v>2564</v>
      </c>
      <c r="E5159" s="16" t="s">
        <v>17</v>
      </c>
      <c r="F5159" s="16" t="n">
        <v>4</v>
      </c>
      <c r="G5159" s="17" t="n">
        <v>74</v>
      </c>
      <c r="H5159" s="17" t="n">
        <f aca="false">G5159*F5159</f>
        <v>296</v>
      </c>
      <c r="I5159" s="16" t="s">
        <v>373</v>
      </c>
    </row>
    <row r="5160" customFormat="false" ht="14.9" hidden="false" customHeight="true" outlineLevel="0" collapsed="false">
      <c r="A5160" s="18" t="s">
        <v>371</v>
      </c>
      <c r="B5160" s="13" t="s">
        <v>157</v>
      </c>
      <c r="C5160" s="14" t="s">
        <v>2565</v>
      </c>
      <c r="D5160" s="15" t="s">
        <v>2566</v>
      </c>
      <c r="E5160" s="16" t="s">
        <v>17</v>
      </c>
      <c r="F5160" s="16" t="n">
        <v>2</v>
      </c>
      <c r="G5160" s="17" t="n">
        <v>77</v>
      </c>
      <c r="H5160" s="17" t="n">
        <f aca="false">G5160*F5160</f>
        <v>154</v>
      </c>
      <c r="I5160" s="16" t="s">
        <v>373</v>
      </c>
    </row>
    <row r="5161" customFormat="false" ht="14.9" hidden="false" customHeight="true" outlineLevel="0" collapsed="false">
      <c r="A5161" s="18" t="s">
        <v>371</v>
      </c>
      <c r="B5161" s="13" t="s">
        <v>157</v>
      </c>
      <c r="C5161" s="14" t="s">
        <v>2567</v>
      </c>
      <c r="D5161" s="15" t="s">
        <v>2568</v>
      </c>
      <c r="E5161" s="16" t="s">
        <v>17</v>
      </c>
      <c r="F5161" s="16" t="n">
        <v>4</v>
      </c>
      <c r="G5161" s="17" t="n">
        <v>77</v>
      </c>
      <c r="H5161" s="17" t="n">
        <f aca="false">G5161*F5161</f>
        <v>308</v>
      </c>
      <c r="I5161" s="16" t="s">
        <v>373</v>
      </c>
    </row>
    <row r="5162" customFormat="false" ht="14.9" hidden="false" customHeight="true" outlineLevel="0" collapsed="false">
      <c r="A5162" s="18" t="s">
        <v>371</v>
      </c>
      <c r="B5162" s="13" t="s">
        <v>157</v>
      </c>
      <c r="C5162" s="14" t="s">
        <v>2569</v>
      </c>
      <c r="D5162" s="15" t="s">
        <v>2570</v>
      </c>
      <c r="E5162" s="16" t="s">
        <v>17</v>
      </c>
      <c r="F5162" s="16" t="n">
        <v>4</v>
      </c>
      <c r="G5162" s="17" t="n">
        <v>143</v>
      </c>
      <c r="H5162" s="17" t="n">
        <f aca="false">G5162*F5162</f>
        <v>572</v>
      </c>
      <c r="I5162" s="16" t="s">
        <v>373</v>
      </c>
    </row>
    <row r="5163" customFormat="false" ht="14.9" hidden="false" customHeight="true" outlineLevel="0" collapsed="false">
      <c r="A5163" s="18" t="s">
        <v>371</v>
      </c>
      <c r="B5163" s="13" t="s">
        <v>157</v>
      </c>
      <c r="C5163" s="14" t="s">
        <v>2571</v>
      </c>
      <c r="D5163" s="15" t="s">
        <v>2572</v>
      </c>
      <c r="E5163" s="16" t="s">
        <v>17</v>
      </c>
      <c r="F5163" s="16" t="n">
        <v>4</v>
      </c>
      <c r="G5163" s="17" t="n">
        <v>159</v>
      </c>
      <c r="H5163" s="17" t="n">
        <f aca="false">G5163*F5163</f>
        <v>636</v>
      </c>
      <c r="I5163" s="16" t="s">
        <v>373</v>
      </c>
    </row>
    <row r="5164" customFormat="false" ht="14.9" hidden="false" customHeight="true" outlineLevel="0" collapsed="false">
      <c r="A5164" s="18" t="s">
        <v>371</v>
      </c>
      <c r="B5164" s="13" t="s">
        <v>157</v>
      </c>
      <c r="C5164" s="14" t="s">
        <v>2573</v>
      </c>
      <c r="D5164" s="15" t="s">
        <v>2574</v>
      </c>
      <c r="E5164" s="16" t="s">
        <v>17</v>
      </c>
      <c r="F5164" s="16" t="n">
        <v>4</v>
      </c>
      <c r="G5164" s="17" t="n">
        <v>195</v>
      </c>
      <c r="H5164" s="17" t="n">
        <f aca="false">G5164*F5164</f>
        <v>780</v>
      </c>
      <c r="I5164" s="16" t="s">
        <v>373</v>
      </c>
    </row>
    <row r="5165" customFormat="false" ht="14.9" hidden="false" customHeight="true" outlineLevel="0" collapsed="false">
      <c r="A5165" s="18" t="s">
        <v>371</v>
      </c>
      <c r="B5165" s="13" t="s">
        <v>157</v>
      </c>
      <c r="C5165" s="14" t="s">
        <v>2575</v>
      </c>
      <c r="D5165" s="15" t="s">
        <v>2576</v>
      </c>
      <c r="E5165" s="16" t="s">
        <v>17</v>
      </c>
      <c r="F5165" s="16" t="n">
        <v>4</v>
      </c>
      <c r="G5165" s="17" t="n">
        <v>123</v>
      </c>
      <c r="H5165" s="17" t="n">
        <f aca="false">G5165*F5165</f>
        <v>492</v>
      </c>
      <c r="I5165" s="16" t="s">
        <v>373</v>
      </c>
    </row>
    <row r="5166" customFormat="false" ht="14.9" hidden="false" customHeight="true" outlineLevel="0" collapsed="false">
      <c r="A5166" s="18" t="s">
        <v>371</v>
      </c>
      <c r="B5166" s="13" t="s">
        <v>157</v>
      </c>
      <c r="C5166" s="14" t="s">
        <v>2577</v>
      </c>
      <c r="D5166" s="15" t="s">
        <v>2578</v>
      </c>
      <c r="E5166" s="16" t="s">
        <v>17</v>
      </c>
      <c r="F5166" s="16" t="n">
        <v>4</v>
      </c>
      <c r="G5166" s="17" t="n">
        <v>77</v>
      </c>
      <c r="H5166" s="17" t="n">
        <f aca="false">G5166*F5166</f>
        <v>308</v>
      </c>
      <c r="I5166" s="16" t="s">
        <v>373</v>
      </c>
    </row>
    <row r="5167" customFormat="false" ht="14.9" hidden="false" customHeight="true" outlineLevel="0" collapsed="false">
      <c r="A5167" s="18" t="s">
        <v>371</v>
      </c>
      <c r="B5167" s="13" t="s">
        <v>157</v>
      </c>
      <c r="C5167" s="14" t="s">
        <v>2579</v>
      </c>
      <c r="D5167" s="15" t="s">
        <v>2580</v>
      </c>
      <c r="E5167" s="16" t="s">
        <v>17</v>
      </c>
      <c r="F5167" s="16" t="n">
        <v>4</v>
      </c>
      <c r="G5167" s="17" t="n">
        <v>77</v>
      </c>
      <c r="H5167" s="17" t="n">
        <f aca="false">G5167*F5167</f>
        <v>308</v>
      </c>
      <c r="I5167" s="16" t="s">
        <v>373</v>
      </c>
    </row>
    <row r="5168" customFormat="false" ht="14.9" hidden="false" customHeight="true" outlineLevel="0" collapsed="false">
      <c r="A5168" s="18" t="s">
        <v>371</v>
      </c>
      <c r="B5168" s="13" t="s">
        <v>157</v>
      </c>
      <c r="C5168" s="14" t="s">
        <v>2581</v>
      </c>
      <c r="D5168" s="15" t="s">
        <v>2582</v>
      </c>
      <c r="E5168" s="16" t="s">
        <v>17</v>
      </c>
      <c r="F5168" s="16" t="n">
        <v>4</v>
      </c>
      <c r="G5168" s="17" t="n">
        <v>132</v>
      </c>
      <c r="H5168" s="17" t="n">
        <f aca="false">G5168*F5168</f>
        <v>528</v>
      </c>
      <c r="I5168" s="16" t="s">
        <v>373</v>
      </c>
    </row>
    <row r="5169" customFormat="false" ht="14.9" hidden="false" customHeight="true" outlineLevel="0" collapsed="false">
      <c r="A5169" s="18" t="s">
        <v>371</v>
      </c>
      <c r="B5169" s="13" t="s">
        <v>157</v>
      </c>
      <c r="C5169" s="14" t="s">
        <v>2583</v>
      </c>
      <c r="D5169" s="15" t="s">
        <v>2584</v>
      </c>
      <c r="E5169" s="16" t="s">
        <v>17</v>
      </c>
      <c r="F5169" s="16" t="n">
        <v>4</v>
      </c>
      <c r="G5169" s="17" t="n">
        <v>180</v>
      </c>
      <c r="H5169" s="17" t="n">
        <f aca="false">G5169*F5169</f>
        <v>720</v>
      </c>
      <c r="I5169" s="16" t="s">
        <v>373</v>
      </c>
    </row>
    <row r="5170" customFormat="false" ht="14.9" hidden="false" customHeight="true" outlineLevel="0" collapsed="false">
      <c r="A5170" s="18" t="s">
        <v>371</v>
      </c>
      <c r="B5170" s="13" t="s">
        <v>157</v>
      </c>
      <c r="C5170" s="14" t="s">
        <v>2585</v>
      </c>
      <c r="D5170" s="25" t="s">
        <v>2586</v>
      </c>
      <c r="E5170" s="16" t="s">
        <v>17</v>
      </c>
      <c r="F5170" s="16" t="n">
        <v>4</v>
      </c>
      <c r="G5170" s="17" t="n">
        <v>80</v>
      </c>
      <c r="H5170" s="17" t="n">
        <f aca="false">G5170*F5170</f>
        <v>320</v>
      </c>
      <c r="I5170" s="16" t="s">
        <v>373</v>
      </c>
    </row>
    <row r="5171" customFormat="false" ht="14.9" hidden="false" customHeight="true" outlineLevel="0" collapsed="false">
      <c r="A5171" s="18" t="s">
        <v>371</v>
      </c>
      <c r="B5171" s="13" t="s">
        <v>157</v>
      </c>
      <c r="C5171" s="14" t="s">
        <v>2587</v>
      </c>
      <c r="D5171" s="25" t="s">
        <v>2588</v>
      </c>
      <c r="E5171" s="16" t="s">
        <v>17</v>
      </c>
      <c r="F5171" s="16" t="n">
        <v>4</v>
      </c>
      <c r="G5171" s="17" t="n">
        <v>182</v>
      </c>
      <c r="H5171" s="17" t="n">
        <f aca="false">G5171*F5171</f>
        <v>728</v>
      </c>
      <c r="I5171" s="16" t="s">
        <v>373</v>
      </c>
    </row>
    <row r="5172" customFormat="false" ht="14.9" hidden="false" customHeight="true" outlineLevel="0" collapsed="false">
      <c r="A5172" s="18" t="s">
        <v>371</v>
      </c>
      <c r="B5172" s="13" t="s">
        <v>157</v>
      </c>
      <c r="C5172" s="14" t="s">
        <v>2589</v>
      </c>
      <c r="D5172" s="25" t="s">
        <v>2590</v>
      </c>
      <c r="E5172" s="16" t="s">
        <v>17</v>
      </c>
      <c r="F5172" s="16" t="n">
        <v>4</v>
      </c>
      <c r="G5172" s="17" t="n">
        <v>160</v>
      </c>
      <c r="H5172" s="17" t="n">
        <f aca="false">G5172*F5172</f>
        <v>640</v>
      </c>
      <c r="I5172" s="16" t="s">
        <v>373</v>
      </c>
    </row>
    <row r="5173" customFormat="false" ht="14.9" hidden="false" customHeight="true" outlineLevel="0" collapsed="false">
      <c r="A5173" s="18" t="s">
        <v>371</v>
      </c>
      <c r="B5173" s="13" t="s">
        <v>157</v>
      </c>
      <c r="C5173" s="14" t="s">
        <v>2591</v>
      </c>
      <c r="D5173" s="25" t="s">
        <v>2592</v>
      </c>
      <c r="E5173" s="16" t="s">
        <v>17</v>
      </c>
      <c r="F5173" s="16" t="n">
        <v>4</v>
      </c>
      <c r="G5173" s="17" t="n">
        <v>120</v>
      </c>
      <c r="H5173" s="17" t="n">
        <f aca="false">G5173*F5173</f>
        <v>480</v>
      </c>
      <c r="I5173" s="16" t="s">
        <v>373</v>
      </c>
    </row>
    <row r="5174" customFormat="false" ht="14.9" hidden="false" customHeight="true" outlineLevel="0" collapsed="false">
      <c r="A5174" s="18" t="s">
        <v>371</v>
      </c>
      <c r="B5174" s="13" t="s">
        <v>157</v>
      </c>
      <c r="C5174" s="14" t="s">
        <v>2593</v>
      </c>
      <c r="D5174" s="25" t="s">
        <v>2594</v>
      </c>
      <c r="E5174" s="16" t="s">
        <v>17</v>
      </c>
      <c r="F5174" s="16" t="n">
        <v>4</v>
      </c>
      <c r="G5174" s="17" t="n">
        <v>112</v>
      </c>
      <c r="H5174" s="17" t="n">
        <f aca="false">G5174*F5174</f>
        <v>448</v>
      </c>
      <c r="I5174" s="16" t="s">
        <v>373</v>
      </c>
    </row>
    <row r="5175" customFormat="false" ht="14.9" hidden="false" customHeight="true" outlineLevel="0" collapsed="false">
      <c r="A5175" s="18" t="s">
        <v>371</v>
      </c>
      <c r="B5175" s="13" t="s">
        <v>157</v>
      </c>
      <c r="C5175" s="14" t="s">
        <v>2595</v>
      </c>
      <c r="D5175" s="25" t="s">
        <v>2596</v>
      </c>
      <c r="E5175" s="16" t="s">
        <v>17</v>
      </c>
      <c r="F5175" s="16" t="n">
        <v>4</v>
      </c>
      <c r="G5175" s="17" t="n">
        <v>69</v>
      </c>
      <c r="H5175" s="17" t="n">
        <f aca="false">G5175*F5175</f>
        <v>276</v>
      </c>
      <c r="I5175" s="16" t="s">
        <v>373</v>
      </c>
    </row>
    <row r="5176" customFormat="false" ht="14.9" hidden="false" customHeight="true" outlineLevel="0" collapsed="false">
      <c r="A5176" s="18" t="s">
        <v>371</v>
      </c>
      <c r="B5176" s="13" t="s">
        <v>157</v>
      </c>
      <c r="C5176" s="14" t="s">
        <v>2597</v>
      </c>
      <c r="D5176" s="25" t="s">
        <v>2598</v>
      </c>
      <c r="E5176" s="16" t="s">
        <v>17</v>
      </c>
      <c r="F5176" s="16" t="n">
        <v>4</v>
      </c>
      <c r="G5176" s="17" t="n">
        <v>72</v>
      </c>
      <c r="H5176" s="17" t="n">
        <f aca="false">G5176*F5176</f>
        <v>288</v>
      </c>
      <c r="I5176" s="16" t="s">
        <v>373</v>
      </c>
    </row>
    <row r="5177" customFormat="false" ht="14.9" hidden="false" customHeight="true" outlineLevel="0" collapsed="false">
      <c r="A5177" s="18" t="s">
        <v>371</v>
      </c>
      <c r="B5177" s="13" t="s">
        <v>157</v>
      </c>
      <c r="C5177" s="14" t="s">
        <v>2599</v>
      </c>
      <c r="D5177" s="25" t="s">
        <v>2600</v>
      </c>
      <c r="E5177" s="16" t="s">
        <v>17</v>
      </c>
      <c r="F5177" s="16" t="n">
        <v>4</v>
      </c>
      <c r="G5177" s="17" t="n">
        <v>69</v>
      </c>
      <c r="H5177" s="17" t="n">
        <f aca="false">G5177*F5177</f>
        <v>276</v>
      </c>
      <c r="I5177" s="16" t="s">
        <v>373</v>
      </c>
    </row>
    <row r="5178" customFormat="false" ht="14.9" hidden="false" customHeight="true" outlineLevel="0" collapsed="false">
      <c r="A5178" s="18" t="s">
        <v>371</v>
      </c>
      <c r="B5178" s="13" t="s">
        <v>157</v>
      </c>
      <c r="C5178" s="14" t="s">
        <v>2601</v>
      </c>
      <c r="D5178" s="25" t="s">
        <v>2602</v>
      </c>
      <c r="E5178" s="16" t="s">
        <v>17</v>
      </c>
      <c r="F5178" s="16" t="n">
        <v>4</v>
      </c>
      <c r="G5178" s="17" t="n">
        <v>43</v>
      </c>
      <c r="H5178" s="17" t="n">
        <f aca="false">G5178*F5178</f>
        <v>172</v>
      </c>
      <c r="I5178" s="16" t="s">
        <v>373</v>
      </c>
    </row>
    <row r="5179" customFormat="false" ht="14.9" hidden="false" customHeight="true" outlineLevel="0" collapsed="false">
      <c r="A5179" s="18" t="s">
        <v>371</v>
      </c>
      <c r="B5179" s="13" t="s">
        <v>157</v>
      </c>
      <c r="C5179" s="14" t="s">
        <v>2603</v>
      </c>
      <c r="D5179" s="25" t="s">
        <v>2604</v>
      </c>
      <c r="E5179" s="16" t="s">
        <v>17</v>
      </c>
      <c r="F5179" s="16" t="n">
        <v>4</v>
      </c>
      <c r="G5179" s="17" t="n">
        <v>142</v>
      </c>
      <c r="H5179" s="17" t="n">
        <f aca="false">G5179*F5179</f>
        <v>568</v>
      </c>
      <c r="I5179" s="16" t="s">
        <v>373</v>
      </c>
    </row>
    <row r="5180" customFormat="false" ht="14.9" hidden="false" customHeight="true" outlineLevel="0" collapsed="false">
      <c r="A5180" s="18" t="s">
        <v>371</v>
      </c>
      <c r="B5180" s="13" t="s">
        <v>157</v>
      </c>
      <c r="C5180" s="14" t="s">
        <v>2605</v>
      </c>
      <c r="D5180" s="25" t="s">
        <v>2606</v>
      </c>
      <c r="E5180" s="16" t="s">
        <v>17</v>
      </c>
      <c r="F5180" s="16" t="n">
        <v>4</v>
      </c>
      <c r="G5180" s="17" t="n">
        <v>67.5</v>
      </c>
      <c r="H5180" s="17" t="n">
        <f aca="false">G5180*F5180</f>
        <v>270</v>
      </c>
      <c r="I5180" s="16" t="s">
        <v>373</v>
      </c>
    </row>
    <row r="5181" customFormat="false" ht="14.9" hidden="false" customHeight="true" outlineLevel="0" collapsed="false">
      <c r="A5181" s="18" t="s">
        <v>371</v>
      </c>
      <c r="B5181" s="13" t="s">
        <v>157</v>
      </c>
      <c r="C5181" s="14" t="s">
        <v>2607</v>
      </c>
      <c r="D5181" s="25" t="s">
        <v>2608</v>
      </c>
      <c r="E5181" s="16" t="s">
        <v>17</v>
      </c>
      <c r="F5181" s="16" t="n">
        <v>4</v>
      </c>
      <c r="G5181" s="17" t="n">
        <v>71</v>
      </c>
      <c r="H5181" s="17" t="n">
        <f aca="false">G5181*F5181</f>
        <v>284</v>
      </c>
      <c r="I5181" s="16" t="s">
        <v>373</v>
      </c>
    </row>
    <row r="5182" customFormat="false" ht="14.9" hidden="false" customHeight="true" outlineLevel="0" collapsed="false">
      <c r="A5182" s="18" t="s">
        <v>371</v>
      </c>
      <c r="B5182" s="13" t="s">
        <v>157</v>
      </c>
      <c r="C5182" s="14" t="s">
        <v>2609</v>
      </c>
      <c r="D5182" s="25" t="s">
        <v>2610</v>
      </c>
      <c r="E5182" s="16" t="s">
        <v>17</v>
      </c>
      <c r="F5182" s="16" t="n">
        <v>4</v>
      </c>
      <c r="G5182" s="17" t="n">
        <v>74</v>
      </c>
      <c r="H5182" s="17" t="n">
        <f aca="false">G5182*F5182</f>
        <v>296</v>
      </c>
      <c r="I5182" s="16" t="s">
        <v>373</v>
      </c>
    </row>
    <row r="5183" customFormat="false" ht="14.9" hidden="false" customHeight="true" outlineLevel="0" collapsed="false">
      <c r="A5183" s="18" t="s">
        <v>371</v>
      </c>
      <c r="B5183" s="13" t="s">
        <v>157</v>
      </c>
      <c r="C5183" s="14" t="s">
        <v>2611</v>
      </c>
      <c r="D5183" s="25" t="s">
        <v>2612</v>
      </c>
      <c r="E5183" s="16" t="s">
        <v>17</v>
      </c>
      <c r="F5183" s="16" t="n">
        <v>4</v>
      </c>
      <c r="G5183" s="17" t="n">
        <v>442</v>
      </c>
      <c r="H5183" s="17" t="n">
        <f aca="false">G5183*F5183</f>
        <v>1768</v>
      </c>
      <c r="I5183" s="16" t="s">
        <v>373</v>
      </c>
    </row>
    <row r="5184" customFormat="false" ht="14.9" hidden="false" customHeight="true" outlineLevel="0" collapsed="false">
      <c r="A5184" s="18" t="s">
        <v>371</v>
      </c>
      <c r="B5184" s="13" t="s">
        <v>157</v>
      </c>
      <c r="C5184" s="14" t="s">
        <v>2613</v>
      </c>
      <c r="D5184" s="25" t="s">
        <v>2614</v>
      </c>
      <c r="E5184" s="16" t="s">
        <v>17</v>
      </c>
      <c r="F5184" s="16" t="n">
        <v>4</v>
      </c>
      <c r="G5184" s="17" t="n">
        <v>114</v>
      </c>
      <c r="H5184" s="17" t="n">
        <f aca="false">G5184*F5184</f>
        <v>456</v>
      </c>
      <c r="I5184" s="16" t="s">
        <v>373</v>
      </c>
    </row>
    <row r="5185" customFormat="false" ht="14.9" hidden="false" customHeight="true" outlineLevel="0" collapsed="false">
      <c r="A5185" s="18" t="s">
        <v>371</v>
      </c>
      <c r="B5185" s="13" t="s">
        <v>157</v>
      </c>
      <c r="C5185" s="14" t="s">
        <v>2615</v>
      </c>
      <c r="D5185" s="25" t="s">
        <v>2616</v>
      </c>
      <c r="E5185" s="16" t="s">
        <v>17</v>
      </c>
      <c r="F5185" s="16" t="n">
        <v>4</v>
      </c>
      <c r="G5185" s="17" t="n">
        <v>59</v>
      </c>
      <c r="H5185" s="17" t="n">
        <f aca="false">G5185*F5185</f>
        <v>236</v>
      </c>
      <c r="I5185" s="16" t="s">
        <v>373</v>
      </c>
    </row>
    <row r="5186" customFormat="false" ht="14.9" hidden="false" customHeight="true" outlineLevel="0" collapsed="false">
      <c r="A5186" s="18" t="s">
        <v>371</v>
      </c>
      <c r="B5186" s="13" t="s">
        <v>157</v>
      </c>
      <c r="C5186" s="14" t="s">
        <v>2617</v>
      </c>
      <c r="D5186" s="25" t="s">
        <v>2618</v>
      </c>
      <c r="E5186" s="16" t="s">
        <v>17</v>
      </c>
      <c r="F5186" s="16" t="n">
        <v>4</v>
      </c>
      <c r="G5186" s="17" t="n">
        <v>79</v>
      </c>
      <c r="H5186" s="17" t="n">
        <f aca="false">G5186*F5186</f>
        <v>316</v>
      </c>
      <c r="I5186" s="16" t="s">
        <v>373</v>
      </c>
    </row>
    <row r="5187" customFormat="false" ht="14.9" hidden="false" customHeight="true" outlineLevel="0" collapsed="false">
      <c r="A5187" s="18" t="s">
        <v>371</v>
      </c>
      <c r="B5187" s="13" t="s">
        <v>157</v>
      </c>
      <c r="C5187" s="14" t="s">
        <v>2619</v>
      </c>
      <c r="D5187" s="25" t="s">
        <v>2620</v>
      </c>
      <c r="E5187" s="16" t="s">
        <v>17</v>
      </c>
      <c r="F5187" s="16" t="n">
        <v>3</v>
      </c>
      <c r="G5187" s="17" t="n">
        <v>40.8</v>
      </c>
      <c r="H5187" s="17" t="n">
        <f aca="false">G5187*F5187</f>
        <v>122.4</v>
      </c>
      <c r="I5187" s="16" t="s">
        <v>373</v>
      </c>
    </row>
    <row r="5188" customFormat="false" ht="14.9" hidden="false" customHeight="true" outlineLevel="0" collapsed="false">
      <c r="A5188" s="18" t="s">
        <v>371</v>
      </c>
      <c r="B5188" s="13" t="s">
        <v>157</v>
      </c>
      <c r="C5188" s="14" t="s">
        <v>2621</v>
      </c>
      <c r="D5188" s="25" t="s">
        <v>2622</v>
      </c>
      <c r="E5188" s="16" t="s">
        <v>17</v>
      </c>
      <c r="F5188" s="16" t="n">
        <v>4</v>
      </c>
      <c r="G5188" s="17" t="n">
        <v>83</v>
      </c>
      <c r="H5188" s="17" t="n">
        <f aca="false">G5188*F5188</f>
        <v>332</v>
      </c>
      <c r="I5188" s="16" t="s">
        <v>373</v>
      </c>
    </row>
    <row r="5189" customFormat="false" ht="14.9" hidden="false" customHeight="true" outlineLevel="0" collapsed="false">
      <c r="A5189" s="18" t="s">
        <v>371</v>
      </c>
      <c r="B5189" s="13" t="s">
        <v>157</v>
      </c>
      <c r="C5189" s="14" t="s">
        <v>2623</v>
      </c>
      <c r="D5189" s="25" t="s">
        <v>2624</v>
      </c>
      <c r="E5189" s="16" t="s">
        <v>17</v>
      </c>
      <c r="F5189" s="16" t="n">
        <v>4</v>
      </c>
      <c r="G5189" s="17" t="n">
        <v>204</v>
      </c>
      <c r="H5189" s="17" t="n">
        <f aca="false">G5189*F5189</f>
        <v>816</v>
      </c>
      <c r="I5189" s="16" t="s">
        <v>373</v>
      </c>
    </row>
    <row r="5190" customFormat="false" ht="14.9" hidden="false" customHeight="true" outlineLevel="0" collapsed="false">
      <c r="A5190" s="18" t="s">
        <v>371</v>
      </c>
      <c r="B5190" s="13" t="s">
        <v>157</v>
      </c>
      <c r="C5190" s="14" t="s">
        <v>2625</v>
      </c>
      <c r="D5190" s="25" t="s">
        <v>532</v>
      </c>
      <c r="E5190" s="16" t="s">
        <v>17</v>
      </c>
      <c r="F5190" s="16" t="n">
        <v>4</v>
      </c>
      <c r="G5190" s="17" t="n">
        <v>140.25</v>
      </c>
      <c r="H5190" s="17" t="n">
        <f aca="false">G5190*F5190</f>
        <v>561</v>
      </c>
      <c r="I5190" s="16" t="s">
        <v>373</v>
      </c>
    </row>
    <row r="5191" customFormat="false" ht="14.9" hidden="false" customHeight="true" outlineLevel="0" collapsed="false">
      <c r="A5191" s="18" t="s">
        <v>371</v>
      </c>
      <c r="B5191" s="13" t="s">
        <v>157</v>
      </c>
      <c r="C5191" s="14" t="s">
        <v>2626</v>
      </c>
      <c r="D5191" s="25" t="s">
        <v>2627</v>
      </c>
      <c r="E5191" s="16" t="s">
        <v>17</v>
      </c>
      <c r="F5191" s="16" t="n">
        <v>4</v>
      </c>
      <c r="G5191" s="17" t="n">
        <v>81</v>
      </c>
      <c r="H5191" s="17" t="n">
        <f aca="false">G5191*F5191</f>
        <v>324</v>
      </c>
      <c r="I5191" s="16" t="s">
        <v>373</v>
      </c>
    </row>
    <row r="5192" customFormat="false" ht="14.9" hidden="false" customHeight="true" outlineLevel="0" collapsed="false">
      <c r="A5192" s="18" t="s">
        <v>371</v>
      </c>
      <c r="B5192" s="13" t="s">
        <v>157</v>
      </c>
      <c r="C5192" s="14" t="s">
        <v>2628</v>
      </c>
      <c r="D5192" s="25" t="s">
        <v>2629</v>
      </c>
      <c r="E5192" s="16" t="s">
        <v>17</v>
      </c>
      <c r="F5192" s="16" t="n">
        <v>4</v>
      </c>
      <c r="G5192" s="17" t="n">
        <v>92</v>
      </c>
      <c r="H5192" s="17" t="n">
        <f aca="false">G5192*F5192</f>
        <v>368</v>
      </c>
      <c r="I5192" s="16" t="s">
        <v>373</v>
      </c>
    </row>
    <row r="5193" customFormat="false" ht="14.9" hidden="false" customHeight="true" outlineLevel="0" collapsed="false">
      <c r="A5193" s="18" t="s">
        <v>371</v>
      </c>
      <c r="B5193" s="13" t="s">
        <v>157</v>
      </c>
      <c r="C5193" s="14" t="s">
        <v>2630</v>
      </c>
      <c r="D5193" s="25" t="s">
        <v>2631</v>
      </c>
      <c r="E5193" s="16" t="s">
        <v>17</v>
      </c>
      <c r="F5193" s="16" t="n">
        <v>4</v>
      </c>
      <c r="G5193" s="17" t="n">
        <v>142</v>
      </c>
      <c r="H5193" s="17" t="n">
        <f aca="false">G5193*F5193</f>
        <v>568</v>
      </c>
      <c r="I5193" s="16" t="s">
        <v>373</v>
      </c>
    </row>
    <row r="5194" customFormat="false" ht="14.9" hidden="false" customHeight="true" outlineLevel="0" collapsed="false">
      <c r="A5194" s="18" t="s">
        <v>371</v>
      </c>
      <c r="B5194" s="13" t="s">
        <v>157</v>
      </c>
      <c r="C5194" s="14" t="s">
        <v>2632</v>
      </c>
      <c r="D5194" s="25" t="s">
        <v>2633</v>
      </c>
      <c r="E5194" s="16" t="s">
        <v>17</v>
      </c>
      <c r="F5194" s="16" t="n">
        <v>4</v>
      </c>
      <c r="G5194" s="17" t="n">
        <v>87</v>
      </c>
      <c r="H5194" s="17" t="n">
        <f aca="false">G5194*F5194</f>
        <v>348</v>
      </c>
      <c r="I5194" s="16" t="s">
        <v>373</v>
      </c>
    </row>
    <row r="5195" customFormat="false" ht="14.9" hidden="false" customHeight="true" outlineLevel="0" collapsed="false">
      <c r="A5195" s="18" t="s">
        <v>371</v>
      </c>
      <c r="B5195" s="13" t="s">
        <v>157</v>
      </c>
      <c r="C5195" s="14" t="s">
        <v>2634</v>
      </c>
      <c r="D5195" s="25" t="s">
        <v>2635</v>
      </c>
      <c r="E5195" s="16" t="s">
        <v>17</v>
      </c>
      <c r="F5195" s="16" t="n">
        <v>3</v>
      </c>
      <c r="G5195" s="17" t="n">
        <v>102</v>
      </c>
      <c r="H5195" s="17" t="n">
        <f aca="false">G5195*F5195</f>
        <v>306</v>
      </c>
      <c r="I5195" s="16" t="s">
        <v>373</v>
      </c>
    </row>
    <row r="5196" customFormat="false" ht="14.9" hidden="false" customHeight="true" outlineLevel="0" collapsed="false">
      <c r="A5196" s="18" t="s">
        <v>371</v>
      </c>
      <c r="B5196" s="13" t="s">
        <v>157</v>
      </c>
      <c r="C5196" s="14" t="s">
        <v>2636</v>
      </c>
      <c r="D5196" s="25" t="s">
        <v>2637</v>
      </c>
      <c r="E5196" s="16" t="s">
        <v>17</v>
      </c>
      <c r="F5196" s="16" t="n">
        <v>4</v>
      </c>
      <c r="G5196" s="17" t="n">
        <v>226</v>
      </c>
      <c r="H5196" s="17" t="n">
        <f aca="false">G5196*F5196</f>
        <v>904</v>
      </c>
      <c r="I5196" s="16" t="s">
        <v>373</v>
      </c>
    </row>
    <row r="5197" customFormat="false" ht="14.9" hidden="false" customHeight="true" outlineLevel="0" collapsed="false">
      <c r="A5197" s="18" t="s">
        <v>371</v>
      </c>
      <c r="B5197" s="13" t="s">
        <v>157</v>
      </c>
      <c r="C5197" s="14" t="s">
        <v>2638</v>
      </c>
      <c r="D5197" s="25" t="s">
        <v>2639</v>
      </c>
      <c r="E5197" s="16" t="s">
        <v>17</v>
      </c>
      <c r="F5197" s="16" t="n">
        <v>4</v>
      </c>
      <c r="G5197" s="17" t="n">
        <v>129</v>
      </c>
      <c r="H5197" s="17" t="n">
        <f aca="false">G5197*F5197</f>
        <v>516</v>
      </c>
      <c r="I5197" s="16" t="s">
        <v>373</v>
      </c>
    </row>
    <row r="5198" customFormat="false" ht="14.9" hidden="false" customHeight="true" outlineLevel="0" collapsed="false">
      <c r="A5198" s="18" t="s">
        <v>371</v>
      </c>
      <c r="B5198" s="13" t="s">
        <v>157</v>
      </c>
      <c r="C5198" s="14" t="s">
        <v>2640</v>
      </c>
      <c r="D5198" s="25" t="s">
        <v>2641</v>
      </c>
      <c r="E5198" s="16" t="s">
        <v>17</v>
      </c>
      <c r="F5198" s="16" t="n">
        <v>3</v>
      </c>
      <c r="G5198" s="17" t="n">
        <v>121</v>
      </c>
      <c r="H5198" s="17" t="n">
        <f aca="false">G5198*F5198</f>
        <v>363</v>
      </c>
      <c r="I5198" s="16" t="s">
        <v>373</v>
      </c>
    </row>
    <row r="5199" customFormat="false" ht="14.9" hidden="false" customHeight="true" outlineLevel="0" collapsed="false">
      <c r="A5199" s="18" t="s">
        <v>371</v>
      </c>
      <c r="B5199" s="13" t="s">
        <v>157</v>
      </c>
      <c r="C5199" s="14" t="s">
        <v>2642</v>
      </c>
      <c r="D5199" s="25" t="s">
        <v>2643</v>
      </c>
      <c r="E5199" s="16" t="s">
        <v>17</v>
      </c>
      <c r="F5199" s="16" t="n">
        <v>4</v>
      </c>
      <c r="G5199" s="17" t="n">
        <v>51</v>
      </c>
      <c r="H5199" s="17" t="n">
        <f aca="false">G5199*F5199</f>
        <v>204</v>
      </c>
      <c r="I5199" s="16" t="s">
        <v>373</v>
      </c>
    </row>
    <row r="5200" customFormat="false" ht="14.9" hidden="false" customHeight="true" outlineLevel="0" collapsed="false">
      <c r="A5200" s="18" t="s">
        <v>371</v>
      </c>
      <c r="B5200" s="13" t="s">
        <v>157</v>
      </c>
      <c r="C5200" s="14" t="s">
        <v>2644</v>
      </c>
      <c r="D5200" s="25" t="s">
        <v>2645</v>
      </c>
      <c r="E5200" s="16" t="s">
        <v>17</v>
      </c>
      <c r="F5200" s="16" t="n">
        <v>4</v>
      </c>
      <c r="G5200" s="17" t="n">
        <v>21</v>
      </c>
      <c r="H5200" s="17" t="n">
        <f aca="false">G5200*F5200</f>
        <v>84</v>
      </c>
      <c r="I5200" s="16" t="s">
        <v>373</v>
      </c>
    </row>
    <row r="5201" customFormat="false" ht="14.9" hidden="false" customHeight="true" outlineLevel="0" collapsed="false">
      <c r="A5201" s="18" t="s">
        <v>371</v>
      </c>
      <c r="B5201" s="13" t="s">
        <v>157</v>
      </c>
      <c r="C5201" s="14" t="s">
        <v>2646</v>
      </c>
      <c r="D5201" s="25" t="s">
        <v>2647</v>
      </c>
      <c r="E5201" s="16" t="s">
        <v>17</v>
      </c>
      <c r="F5201" s="16" t="n">
        <v>4</v>
      </c>
      <c r="G5201" s="17" t="n">
        <v>150</v>
      </c>
      <c r="H5201" s="17" t="n">
        <f aca="false">G5201*F5201</f>
        <v>600</v>
      </c>
      <c r="I5201" s="16" t="s">
        <v>373</v>
      </c>
    </row>
    <row r="5202" customFormat="false" ht="14.9" hidden="false" customHeight="true" outlineLevel="0" collapsed="false">
      <c r="A5202" s="18" t="s">
        <v>371</v>
      </c>
      <c r="B5202" s="13" t="s">
        <v>157</v>
      </c>
      <c r="C5202" s="14" t="s">
        <v>2648</v>
      </c>
      <c r="D5202" s="25" t="s">
        <v>2649</v>
      </c>
      <c r="E5202" s="16" t="s">
        <v>17</v>
      </c>
      <c r="F5202" s="16" t="n">
        <v>4</v>
      </c>
      <c r="G5202" s="17" t="n">
        <v>62.1</v>
      </c>
      <c r="H5202" s="17" t="n">
        <f aca="false">G5202*F5202</f>
        <v>248.4</v>
      </c>
      <c r="I5202" s="16" t="s">
        <v>373</v>
      </c>
    </row>
    <row r="5203" customFormat="false" ht="14.9" hidden="false" customHeight="true" outlineLevel="0" collapsed="false">
      <c r="A5203" s="18" t="s">
        <v>371</v>
      </c>
      <c r="B5203" s="13" t="s">
        <v>157</v>
      </c>
      <c r="C5203" s="14" t="s">
        <v>2650</v>
      </c>
      <c r="D5203" s="25" t="s">
        <v>448</v>
      </c>
      <c r="E5203" s="16" t="s">
        <v>17</v>
      </c>
      <c r="F5203" s="16" t="n">
        <v>4</v>
      </c>
      <c r="G5203" s="17" t="n">
        <v>102.45</v>
      </c>
      <c r="H5203" s="17" t="n">
        <f aca="false">G5203*F5203</f>
        <v>409.8</v>
      </c>
      <c r="I5203" s="16" t="s">
        <v>373</v>
      </c>
    </row>
    <row r="5204" customFormat="false" ht="14.9" hidden="false" customHeight="true" outlineLevel="0" collapsed="false">
      <c r="A5204" s="18" t="s">
        <v>371</v>
      </c>
      <c r="B5204" s="13" t="s">
        <v>157</v>
      </c>
      <c r="C5204" s="14" t="s">
        <v>2651</v>
      </c>
      <c r="D5204" s="25" t="s">
        <v>2652</v>
      </c>
      <c r="E5204" s="16" t="s">
        <v>17</v>
      </c>
      <c r="F5204" s="16" t="n">
        <v>4</v>
      </c>
      <c r="G5204" s="17" t="n">
        <v>68.85</v>
      </c>
      <c r="H5204" s="17" t="n">
        <f aca="false">G5204*F5204</f>
        <v>275.4</v>
      </c>
      <c r="I5204" s="16" t="s">
        <v>373</v>
      </c>
    </row>
    <row r="5205" customFormat="false" ht="14.9" hidden="false" customHeight="true" outlineLevel="0" collapsed="false">
      <c r="A5205" s="18" t="s">
        <v>371</v>
      </c>
      <c r="B5205" s="13" t="s">
        <v>157</v>
      </c>
      <c r="C5205" s="14" t="s">
        <v>2653</v>
      </c>
      <c r="D5205" s="25" t="s">
        <v>2654</v>
      </c>
      <c r="E5205" s="16" t="s">
        <v>17</v>
      </c>
      <c r="F5205" s="16" t="n">
        <v>4</v>
      </c>
      <c r="G5205" s="17" t="n">
        <v>21.85</v>
      </c>
      <c r="H5205" s="17" t="n">
        <f aca="false">G5205*F5205</f>
        <v>87.4</v>
      </c>
      <c r="I5205" s="16" t="s">
        <v>373</v>
      </c>
    </row>
    <row r="5206" customFormat="false" ht="14.9" hidden="false" customHeight="true" outlineLevel="0" collapsed="false">
      <c r="A5206" s="18" t="s">
        <v>371</v>
      </c>
      <c r="B5206" s="13" t="s">
        <v>157</v>
      </c>
      <c r="C5206" s="14" t="s">
        <v>2655</v>
      </c>
      <c r="D5206" s="25" t="s">
        <v>2656</v>
      </c>
      <c r="E5206" s="16" t="s">
        <v>17</v>
      </c>
      <c r="F5206" s="16" t="n">
        <v>4</v>
      </c>
      <c r="G5206" s="17" t="n">
        <v>29.7</v>
      </c>
      <c r="H5206" s="17" t="n">
        <f aca="false">G5206*F5206</f>
        <v>118.8</v>
      </c>
      <c r="I5206" s="16" t="s">
        <v>373</v>
      </c>
    </row>
    <row r="5207" customFormat="false" ht="14.9" hidden="false" customHeight="true" outlineLevel="0" collapsed="false">
      <c r="A5207" s="18" t="s">
        <v>371</v>
      </c>
      <c r="B5207" s="13" t="s">
        <v>157</v>
      </c>
      <c r="C5207" s="14" t="s">
        <v>2657</v>
      </c>
      <c r="D5207" s="25" t="s">
        <v>430</v>
      </c>
      <c r="E5207" s="16" t="s">
        <v>17</v>
      </c>
      <c r="F5207" s="16" t="n">
        <v>4</v>
      </c>
      <c r="G5207" s="17" t="n">
        <v>114</v>
      </c>
      <c r="H5207" s="17" t="n">
        <f aca="false">G5207*F5207</f>
        <v>456</v>
      </c>
      <c r="I5207" s="16" t="s">
        <v>373</v>
      </c>
    </row>
    <row r="5208" customFormat="false" ht="14.9" hidden="false" customHeight="true" outlineLevel="0" collapsed="false">
      <c r="A5208" s="18" t="s">
        <v>371</v>
      </c>
      <c r="B5208" s="13" t="s">
        <v>157</v>
      </c>
      <c r="C5208" s="14" t="s">
        <v>2658</v>
      </c>
      <c r="D5208" s="25" t="s">
        <v>2659</v>
      </c>
      <c r="E5208" s="16" t="s">
        <v>17</v>
      </c>
      <c r="F5208" s="16" t="n">
        <v>4</v>
      </c>
      <c r="G5208" s="17" t="n">
        <v>55.4</v>
      </c>
      <c r="H5208" s="17" t="n">
        <f aca="false">G5208*F5208</f>
        <v>221.6</v>
      </c>
      <c r="I5208" s="16" t="s">
        <v>373</v>
      </c>
    </row>
    <row r="5209" customFormat="false" ht="14.9" hidden="false" customHeight="true" outlineLevel="0" collapsed="false">
      <c r="A5209" s="18" t="s">
        <v>371</v>
      </c>
      <c r="B5209" s="13" t="s">
        <v>157</v>
      </c>
      <c r="C5209" s="14" t="s">
        <v>2660</v>
      </c>
      <c r="D5209" s="25" t="s">
        <v>2661</v>
      </c>
      <c r="E5209" s="16" t="s">
        <v>17</v>
      </c>
      <c r="F5209" s="16" t="n">
        <v>4</v>
      </c>
      <c r="G5209" s="17" t="n">
        <v>41.1</v>
      </c>
      <c r="H5209" s="17" t="n">
        <f aca="false">G5209*F5209</f>
        <v>164.4</v>
      </c>
      <c r="I5209" s="16" t="s">
        <v>373</v>
      </c>
    </row>
    <row r="5210" customFormat="false" ht="14.9" hidden="false" customHeight="true" outlineLevel="0" collapsed="false">
      <c r="A5210" s="18" t="s">
        <v>371</v>
      </c>
      <c r="B5210" s="13" t="s">
        <v>157</v>
      </c>
      <c r="C5210" s="14" t="s">
        <v>2662</v>
      </c>
      <c r="D5210" s="25" t="s">
        <v>2663</v>
      </c>
      <c r="E5210" s="16" t="s">
        <v>17</v>
      </c>
      <c r="F5210" s="16" t="n">
        <v>4</v>
      </c>
      <c r="G5210" s="17" t="n">
        <v>47.85</v>
      </c>
      <c r="H5210" s="17" t="n">
        <f aca="false">G5210*F5210</f>
        <v>191.4</v>
      </c>
      <c r="I5210" s="16" t="s">
        <v>373</v>
      </c>
    </row>
    <row r="5211" customFormat="false" ht="14.9" hidden="false" customHeight="true" outlineLevel="0" collapsed="false">
      <c r="A5211" s="18" t="s">
        <v>371</v>
      </c>
      <c r="B5211" s="13" t="s">
        <v>157</v>
      </c>
      <c r="C5211" s="14" t="s">
        <v>2664</v>
      </c>
      <c r="D5211" s="25" t="s">
        <v>2665</v>
      </c>
      <c r="E5211" s="16" t="s">
        <v>17</v>
      </c>
      <c r="F5211" s="16" t="n">
        <v>4</v>
      </c>
      <c r="G5211" s="17" t="n">
        <v>44.5</v>
      </c>
      <c r="H5211" s="17" t="n">
        <f aca="false">G5211*F5211</f>
        <v>178</v>
      </c>
      <c r="I5211" s="16" t="s">
        <v>373</v>
      </c>
    </row>
    <row r="5212" customFormat="false" ht="14.9" hidden="false" customHeight="true" outlineLevel="0" collapsed="false">
      <c r="A5212" s="18" t="s">
        <v>371</v>
      </c>
      <c r="B5212" s="13" t="s">
        <v>157</v>
      </c>
      <c r="C5212" s="14" t="s">
        <v>2666</v>
      </c>
      <c r="D5212" s="25" t="s">
        <v>2667</v>
      </c>
      <c r="E5212" s="16" t="s">
        <v>17</v>
      </c>
      <c r="F5212" s="16" t="n">
        <v>4</v>
      </c>
      <c r="G5212" s="17" t="n">
        <v>35.25</v>
      </c>
      <c r="H5212" s="17" t="n">
        <f aca="false">G5212*F5212</f>
        <v>141</v>
      </c>
      <c r="I5212" s="16" t="s">
        <v>373</v>
      </c>
    </row>
    <row r="5213" customFormat="false" ht="14.9" hidden="false" customHeight="true" outlineLevel="0" collapsed="false">
      <c r="A5213" s="18" t="s">
        <v>371</v>
      </c>
      <c r="B5213" s="13" t="s">
        <v>157</v>
      </c>
      <c r="C5213" s="14" t="s">
        <v>2668</v>
      </c>
      <c r="D5213" s="25" t="s">
        <v>2604</v>
      </c>
      <c r="E5213" s="16" t="s">
        <v>17</v>
      </c>
      <c r="F5213" s="16" t="n">
        <v>4</v>
      </c>
      <c r="G5213" s="17" t="n">
        <v>141.9</v>
      </c>
      <c r="H5213" s="17" t="n">
        <f aca="false">G5213*F5213</f>
        <v>567.6</v>
      </c>
      <c r="I5213" s="16" t="s">
        <v>373</v>
      </c>
    </row>
    <row r="5214" customFormat="false" ht="14.9" hidden="false" customHeight="true" outlineLevel="0" collapsed="false">
      <c r="A5214" s="18" t="s">
        <v>371</v>
      </c>
      <c r="B5214" s="13" t="s">
        <v>157</v>
      </c>
      <c r="C5214" s="14" t="s">
        <v>2669</v>
      </c>
      <c r="D5214" s="25" t="s">
        <v>2610</v>
      </c>
      <c r="E5214" s="16" t="s">
        <v>17</v>
      </c>
      <c r="F5214" s="16" t="n">
        <v>4</v>
      </c>
      <c r="G5214" s="17" t="n">
        <v>43.35</v>
      </c>
      <c r="H5214" s="17" t="n">
        <f aca="false">G5214*F5214</f>
        <v>173.4</v>
      </c>
      <c r="I5214" s="16" t="s">
        <v>373</v>
      </c>
    </row>
    <row r="5215" customFormat="false" ht="14.9" hidden="false" customHeight="true" outlineLevel="0" collapsed="false">
      <c r="A5215" s="18" t="s">
        <v>371</v>
      </c>
      <c r="B5215" s="13" t="s">
        <v>157</v>
      </c>
      <c r="C5215" s="14" t="s">
        <v>2670</v>
      </c>
      <c r="D5215" s="25" t="s">
        <v>2671</v>
      </c>
      <c r="E5215" s="16" t="s">
        <v>17</v>
      </c>
      <c r="F5215" s="16" t="n">
        <v>4</v>
      </c>
      <c r="G5215" s="17" t="n">
        <v>136.5</v>
      </c>
      <c r="H5215" s="17" t="n">
        <f aca="false">G5215*F5215</f>
        <v>546</v>
      </c>
      <c r="I5215" s="16" t="s">
        <v>373</v>
      </c>
    </row>
    <row r="5216" customFormat="false" ht="14.9" hidden="false" customHeight="true" outlineLevel="0" collapsed="false">
      <c r="A5216" s="18" t="s">
        <v>371</v>
      </c>
      <c r="B5216" s="13" t="s">
        <v>157</v>
      </c>
      <c r="C5216" s="14" t="s">
        <v>2672</v>
      </c>
      <c r="D5216" s="25" t="s">
        <v>2673</v>
      </c>
      <c r="E5216" s="16" t="s">
        <v>17</v>
      </c>
      <c r="F5216" s="16" t="n">
        <v>4</v>
      </c>
      <c r="G5216" s="17" t="n">
        <v>49.55</v>
      </c>
      <c r="H5216" s="17" t="n">
        <f aca="false">G5216*F5216</f>
        <v>198.2</v>
      </c>
      <c r="I5216" s="16" t="s">
        <v>373</v>
      </c>
    </row>
    <row r="5217" customFormat="false" ht="14.9" hidden="false" customHeight="true" outlineLevel="0" collapsed="false">
      <c r="A5217" s="18" t="s">
        <v>371</v>
      </c>
      <c r="B5217" s="13" t="s">
        <v>157</v>
      </c>
      <c r="C5217" s="14" t="s">
        <v>2674</v>
      </c>
      <c r="D5217" s="25" t="s">
        <v>2675</v>
      </c>
      <c r="E5217" s="16" t="s">
        <v>17</v>
      </c>
      <c r="F5217" s="16" t="n">
        <v>4</v>
      </c>
      <c r="G5217" s="17" t="n">
        <v>66.3</v>
      </c>
      <c r="H5217" s="17" t="n">
        <f aca="false">G5217*F5217</f>
        <v>265.2</v>
      </c>
      <c r="I5217" s="16" t="s">
        <v>373</v>
      </c>
    </row>
    <row r="5218" customFormat="false" ht="14.9" hidden="false" customHeight="true" outlineLevel="0" collapsed="false">
      <c r="A5218" s="18" t="s">
        <v>371</v>
      </c>
      <c r="B5218" s="13" t="s">
        <v>157</v>
      </c>
      <c r="C5218" s="14" t="s">
        <v>2676</v>
      </c>
      <c r="D5218" s="25" t="s">
        <v>2677</v>
      </c>
      <c r="E5218" s="16" t="s">
        <v>17</v>
      </c>
      <c r="F5218" s="16" t="n">
        <v>4</v>
      </c>
      <c r="G5218" s="17" t="n">
        <v>73.9</v>
      </c>
      <c r="H5218" s="17" t="n">
        <f aca="false">G5218*F5218</f>
        <v>295.6</v>
      </c>
      <c r="I5218" s="16" t="s">
        <v>373</v>
      </c>
    </row>
    <row r="5219" customFormat="false" ht="14.9" hidden="false" customHeight="true" outlineLevel="0" collapsed="false">
      <c r="A5219" s="18" t="s">
        <v>371</v>
      </c>
      <c r="B5219" s="13" t="s">
        <v>157</v>
      </c>
      <c r="C5219" s="14" t="s">
        <v>2678</v>
      </c>
      <c r="D5219" s="25" t="s">
        <v>2679</v>
      </c>
      <c r="E5219" s="16" t="s">
        <v>17</v>
      </c>
      <c r="F5219" s="16" t="n">
        <v>4</v>
      </c>
      <c r="G5219" s="17" t="n">
        <v>87.35</v>
      </c>
      <c r="H5219" s="17" t="n">
        <f aca="false">G5219*F5219</f>
        <v>349.4</v>
      </c>
      <c r="I5219" s="16" t="s">
        <v>373</v>
      </c>
    </row>
    <row r="5220" customFormat="false" ht="14.9" hidden="false" customHeight="true" outlineLevel="0" collapsed="false">
      <c r="A5220" s="18" t="s">
        <v>371</v>
      </c>
      <c r="B5220" s="13" t="s">
        <v>157</v>
      </c>
      <c r="C5220" s="14" t="s">
        <v>2680</v>
      </c>
      <c r="D5220" s="25" t="s">
        <v>2681</v>
      </c>
      <c r="E5220" s="16" t="s">
        <v>17</v>
      </c>
      <c r="F5220" s="16" t="n">
        <v>4</v>
      </c>
      <c r="G5220" s="17" t="n">
        <v>47.8</v>
      </c>
      <c r="H5220" s="17" t="n">
        <f aca="false">G5220*F5220</f>
        <v>191.2</v>
      </c>
      <c r="I5220" s="16" t="s">
        <v>373</v>
      </c>
    </row>
    <row r="5221" customFormat="false" ht="14.9" hidden="false" customHeight="true" outlineLevel="0" collapsed="false">
      <c r="A5221" s="18" t="s">
        <v>371</v>
      </c>
      <c r="B5221" s="13" t="s">
        <v>157</v>
      </c>
      <c r="C5221" s="14" t="s">
        <v>2682</v>
      </c>
      <c r="D5221" s="25" t="s">
        <v>2683</v>
      </c>
      <c r="E5221" s="16" t="s">
        <v>17</v>
      </c>
      <c r="F5221" s="16" t="n">
        <v>4</v>
      </c>
      <c r="G5221" s="17" t="n">
        <v>87.3</v>
      </c>
      <c r="H5221" s="17" t="n">
        <f aca="false">G5221*F5221</f>
        <v>349.2</v>
      </c>
      <c r="I5221" s="16" t="s">
        <v>373</v>
      </c>
    </row>
    <row r="5222" customFormat="false" ht="14.9" hidden="false" customHeight="true" outlineLevel="0" collapsed="false">
      <c r="A5222" s="18" t="s">
        <v>371</v>
      </c>
      <c r="B5222" s="13" t="s">
        <v>157</v>
      </c>
      <c r="C5222" s="14" t="s">
        <v>2684</v>
      </c>
      <c r="D5222" s="25" t="s">
        <v>2685</v>
      </c>
      <c r="E5222" s="16" t="s">
        <v>17</v>
      </c>
      <c r="F5222" s="16" t="n">
        <v>4</v>
      </c>
      <c r="G5222" s="17" t="n">
        <v>41.15</v>
      </c>
      <c r="H5222" s="17" t="n">
        <f aca="false">G5222*F5222</f>
        <v>164.6</v>
      </c>
      <c r="I5222" s="16" t="s">
        <v>373</v>
      </c>
    </row>
    <row r="5223" customFormat="false" ht="14.9" hidden="false" customHeight="true" outlineLevel="0" collapsed="false">
      <c r="A5223" s="18" t="s">
        <v>371</v>
      </c>
      <c r="B5223" s="13" t="s">
        <v>157</v>
      </c>
      <c r="C5223" s="14" t="s">
        <v>2686</v>
      </c>
      <c r="D5223" s="25" t="s">
        <v>2687</v>
      </c>
      <c r="E5223" s="16" t="s">
        <v>17</v>
      </c>
      <c r="F5223" s="16" t="n">
        <v>4</v>
      </c>
      <c r="G5223" s="17" t="n">
        <v>105.8</v>
      </c>
      <c r="H5223" s="17" t="n">
        <f aca="false">G5223*F5223</f>
        <v>423.2</v>
      </c>
      <c r="I5223" s="16" t="s">
        <v>373</v>
      </c>
    </row>
    <row r="5224" customFormat="false" ht="14.9" hidden="false" customHeight="true" outlineLevel="0" collapsed="false">
      <c r="A5224" s="18" t="s">
        <v>371</v>
      </c>
      <c r="B5224" s="13" t="s">
        <v>157</v>
      </c>
      <c r="C5224" s="14" t="s">
        <v>2688</v>
      </c>
      <c r="D5224" s="25" t="s">
        <v>2689</v>
      </c>
      <c r="E5224" s="16" t="s">
        <v>17</v>
      </c>
      <c r="F5224" s="16" t="n">
        <v>4</v>
      </c>
      <c r="G5224" s="17" t="n">
        <v>54.5</v>
      </c>
      <c r="H5224" s="17" t="n">
        <f aca="false">G5224*F5224</f>
        <v>218</v>
      </c>
      <c r="I5224" s="16" t="s">
        <v>373</v>
      </c>
    </row>
    <row r="5225" customFormat="false" ht="14.9" hidden="false" customHeight="true" outlineLevel="0" collapsed="false">
      <c r="A5225" s="18" t="s">
        <v>371</v>
      </c>
      <c r="B5225" s="13" t="s">
        <v>157</v>
      </c>
      <c r="C5225" s="14" t="s">
        <v>2690</v>
      </c>
      <c r="D5225" s="25" t="s">
        <v>2691</v>
      </c>
      <c r="E5225" s="16" t="s">
        <v>17</v>
      </c>
      <c r="F5225" s="16" t="n">
        <v>4</v>
      </c>
      <c r="G5225" s="17" t="n">
        <v>236.8</v>
      </c>
      <c r="H5225" s="17" t="n">
        <f aca="false">G5225*F5225</f>
        <v>947.2</v>
      </c>
      <c r="I5225" s="16" t="s">
        <v>373</v>
      </c>
    </row>
    <row r="5226" customFormat="false" ht="14.9" hidden="false" customHeight="true" outlineLevel="0" collapsed="false">
      <c r="A5226" s="18" t="s">
        <v>371</v>
      </c>
      <c r="B5226" s="13" t="s">
        <v>157</v>
      </c>
      <c r="C5226" s="14" t="s">
        <v>2692</v>
      </c>
      <c r="D5226" s="25" t="s">
        <v>2693</v>
      </c>
      <c r="E5226" s="16" t="s">
        <v>17</v>
      </c>
      <c r="F5226" s="16" t="n">
        <v>4</v>
      </c>
      <c r="G5226" s="17" t="n">
        <v>131.85</v>
      </c>
      <c r="H5226" s="17" t="n">
        <f aca="false">G5226*F5226</f>
        <v>527.4</v>
      </c>
      <c r="I5226" s="16" t="s">
        <v>373</v>
      </c>
    </row>
    <row r="5227" customFormat="false" ht="14.9" hidden="false" customHeight="true" outlineLevel="0" collapsed="false">
      <c r="A5227" s="18" t="s">
        <v>371</v>
      </c>
      <c r="B5227" s="13" t="s">
        <v>157</v>
      </c>
      <c r="C5227" s="14" t="s">
        <v>2694</v>
      </c>
      <c r="D5227" s="25" t="s">
        <v>2695</v>
      </c>
      <c r="E5227" s="16" t="s">
        <v>17</v>
      </c>
      <c r="F5227" s="16" t="n">
        <v>4</v>
      </c>
      <c r="G5227" s="17" t="n">
        <v>39.9</v>
      </c>
      <c r="H5227" s="17" t="n">
        <f aca="false">G5227*F5227</f>
        <v>159.6</v>
      </c>
      <c r="I5227" s="16" t="s">
        <v>373</v>
      </c>
    </row>
    <row r="5228" customFormat="false" ht="14.9" hidden="false" customHeight="true" outlineLevel="0" collapsed="false">
      <c r="A5228" s="18" t="s">
        <v>371</v>
      </c>
      <c r="B5228" s="13" t="s">
        <v>157</v>
      </c>
      <c r="C5228" s="14" t="s">
        <v>2696</v>
      </c>
      <c r="D5228" s="25" t="s">
        <v>474</v>
      </c>
      <c r="E5228" s="16" t="s">
        <v>17</v>
      </c>
      <c r="F5228" s="16" t="n">
        <v>4</v>
      </c>
      <c r="G5228" s="17" t="n">
        <v>179.75</v>
      </c>
      <c r="H5228" s="17" t="n">
        <f aca="false">G5228*F5228</f>
        <v>719</v>
      </c>
      <c r="I5228" s="16" t="s">
        <v>373</v>
      </c>
    </row>
    <row r="5229" customFormat="false" ht="14.9" hidden="false" customHeight="true" outlineLevel="0" collapsed="false">
      <c r="A5229" s="18" t="s">
        <v>371</v>
      </c>
      <c r="B5229" s="13" t="s">
        <v>157</v>
      </c>
      <c r="C5229" s="14" t="s">
        <v>2697</v>
      </c>
      <c r="D5229" s="25" t="s">
        <v>2698</v>
      </c>
      <c r="E5229" s="16" t="s">
        <v>17</v>
      </c>
      <c r="F5229" s="16" t="n">
        <v>4</v>
      </c>
      <c r="G5229" s="17" t="n">
        <v>68</v>
      </c>
      <c r="H5229" s="17" t="n">
        <f aca="false">G5229*F5229</f>
        <v>272</v>
      </c>
      <c r="I5229" s="16" t="s">
        <v>373</v>
      </c>
    </row>
    <row r="5230" customFormat="false" ht="14.9" hidden="false" customHeight="true" outlineLevel="0" collapsed="false">
      <c r="A5230" s="18" t="s">
        <v>371</v>
      </c>
      <c r="B5230" s="13" t="s">
        <v>157</v>
      </c>
      <c r="C5230" s="14" t="s">
        <v>2699</v>
      </c>
      <c r="D5230" s="25" t="s">
        <v>2700</v>
      </c>
      <c r="E5230" s="16" t="s">
        <v>17</v>
      </c>
      <c r="F5230" s="16" t="n">
        <v>4</v>
      </c>
      <c r="G5230" s="17" t="n">
        <v>77.6</v>
      </c>
      <c r="H5230" s="17" t="n">
        <f aca="false">G5230*F5230</f>
        <v>310.4</v>
      </c>
      <c r="I5230" s="16" t="s">
        <v>373</v>
      </c>
    </row>
    <row r="5231" customFormat="false" ht="14.9" hidden="false" customHeight="true" outlineLevel="0" collapsed="false">
      <c r="A5231" s="18" t="s">
        <v>371</v>
      </c>
      <c r="B5231" s="13" t="s">
        <v>157</v>
      </c>
      <c r="C5231" s="14" t="s">
        <v>2701</v>
      </c>
      <c r="D5231" s="25" t="s">
        <v>2702</v>
      </c>
      <c r="E5231" s="16" t="s">
        <v>17</v>
      </c>
      <c r="F5231" s="16" t="n">
        <v>4</v>
      </c>
      <c r="G5231" s="17" t="n">
        <v>68</v>
      </c>
      <c r="H5231" s="17" t="n">
        <f aca="false">G5231*F5231</f>
        <v>272</v>
      </c>
      <c r="I5231" s="16" t="s">
        <v>373</v>
      </c>
    </row>
    <row r="5232" customFormat="false" ht="14.9" hidden="false" customHeight="true" outlineLevel="0" collapsed="false">
      <c r="A5232" s="18" t="s">
        <v>371</v>
      </c>
      <c r="B5232" s="13" t="s">
        <v>157</v>
      </c>
      <c r="C5232" s="14" t="s">
        <v>2703</v>
      </c>
      <c r="D5232" s="25" t="s">
        <v>2704</v>
      </c>
      <c r="E5232" s="16" t="s">
        <v>17</v>
      </c>
      <c r="F5232" s="16" t="n">
        <v>4</v>
      </c>
      <c r="G5232" s="17" t="n">
        <v>125.1</v>
      </c>
      <c r="H5232" s="17" t="n">
        <f aca="false">G5232*F5232</f>
        <v>500.4</v>
      </c>
      <c r="I5232" s="16" t="s">
        <v>373</v>
      </c>
    </row>
    <row r="5233" customFormat="false" ht="14.9" hidden="false" customHeight="true" outlineLevel="0" collapsed="false">
      <c r="A5233" s="18" t="s">
        <v>371</v>
      </c>
      <c r="B5233" s="13" t="s">
        <v>157</v>
      </c>
      <c r="C5233" s="14" t="s">
        <v>2705</v>
      </c>
      <c r="D5233" s="25" t="s">
        <v>2706</v>
      </c>
      <c r="E5233" s="16" t="s">
        <v>17</v>
      </c>
      <c r="F5233" s="16" t="n">
        <v>4</v>
      </c>
      <c r="G5233" s="17" t="n">
        <v>58.7</v>
      </c>
      <c r="H5233" s="17" t="n">
        <f aca="false">G5233*F5233</f>
        <v>234.8</v>
      </c>
      <c r="I5233" s="16" t="s">
        <v>373</v>
      </c>
    </row>
    <row r="5234" customFormat="false" ht="14.9" hidden="false" customHeight="true" outlineLevel="0" collapsed="false">
      <c r="A5234" s="18" t="s">
        <v>371</v>
      </c>
      <c r="B5234" s="13" t="s">
        <v>157</v>
      </c>
      <c r="C5234" s="14" t="s">
        <v>2707</v>
      </c>
      <c r="D5234" s="25" t="s">
        <v>2708</v>
      </c>
      <c r="E5234" s="16" t="s">
        <v>17</v>
      </c>
      <c r="F5234" s="16" t="n">
        <v>4</v>
      </c>
      <c r="G5234" s="17" t="n">
        <v>54.5</v>
      </c>
      <c r="H5234" s="17" t="n">
        <f aca="false">G5234*F5234</f>
        <v>218</v>
      </c>
      <c r="I5234" s="16" t="s">
        <v>373</v>
      </c>
    </row>
    <row r="5235" customFormat="false" ht="14.9" hidden="false" customHeight="true" outlineLevel="0" collapsed="false">
      <c r="A5235" s="18" t="s">
        <v>371</v>
      </c>
      <c r="B5235" s="13" t="s">
        <v>157</v>
      </c>
      <c r="C5235" s="14" t="s">
        <v>2709</v>
      </c>
      <c r="D5235" s="25" t="s">
        <v>2710</v>
      </c>
      <c r="E5235" s="16" t="s">
        <v>17</v>
      </c>
      <c r="F5235" s="16" t="n">
        <v>4</v>
      </c>
      <c r="G5235" s="17" t="n">
        <v>40</v>
      </c>
      <c r="H5235" s="17" t="n">
        <f aca="false">G5235*F5235</f>
        <v>160</v>
      </c>
      <c r="I5235" s="16" t="s">
        <v>373</v>
      </c>
    </row>
    <row r="5236" customFormat="false" ht="14.9" hidden="false" customHeight="true" outlineLevel="0" collapsed="false">
      <c r="A5236" s="18" t="s">
        <v>371</v>
      </c>
      <c r="B5236" s="13" t="s">
        <v>157</v>
      </c>
      <c r="C5236" s="14" t="s">
        <v>2711</v>
      </c>
      <c r="D5236" s="25" t="s">
        <v>2712</v>
      </c>
      <c r="E5236" s="16" t="s">
        <v>17</v>
      </c>
      <c r="F5236" s="16" t="n">
        <v>4</v>
      </c>
      <c r="G5236" s="17" t="n">
        <v>54.8</v>
      </c>
      <c r="H5236" s="17" t="n">
        <f aca="false">G5236*F5236</f>
        <v>219.2</v>
      </c>
      <c r="I5236" s="16" t="s">
        <v>373</v>
      </c>
    </row>
    <row r="5237" customFormat="false" ht="14.9" hidden="false" customHeight="true" outlineLevel="0" collapsed="false">
      <c r="A5237" s="18" t="s">
        <v>371</v>
      </c>
      <c r="B5237" s="13" t="s">
        <v>157</v>
      </c>
      <c r="C5237" s="14" t="s">
        <v>2713</v>
      </c>
      <c r="D5237" s="25" t="s">
        <v>2714</v>
      </c>
      <c r="E5237" s="16" t="s">
        <v>17</v>
      </c>
      <c r="F5237" s="16" t="n">
        <v>4</v>
      </c>
      <c r="G5237" s="17" t="n">
        <v>209.15</v>
      </c>
      <c r="H5237" s="17" t="n">
        <f aca="false">G5237*F5237</f>
        <v>836.6</v>
      </c>
      <c r="I5237" s="16" t="s">
        <v>373</v>
      </c>
    </row>
    <row r="5238" customFormat="false" ht="14.9" hidden="false" customHeight="true" outlineLevel="0" collapsed="false">
      <c r="A5238" s="18" t="s">
        <v>371</v>
      </c>
      <c r="B5238" s="13" t="s">
        <v>157</v>
      </c>
      <c r="C5238" s="14" t="s">
        <v>2715</v>
      </c>
      <c r="D5238" s="25" t="s">
        <v>2716</v>
      </c>
      <c r="E5238" s="16" t="s">
        <v>17</v>
      </c>
      <c r="F5238" s="16" t="n">
        <v>4</v>
      </c>
      <c r="G5238" s="17" t="n">
        <v>92</v>
      </c>
      <c r="H5238" s="17" t="n">
        <f aca="false">G5238*F5238</f>
        <v>368</v>
      </c>
      <c r="I5238" s="16" t="s">
        <v>373</v>
      </c>
    </row>
    <row r="5239" customFormat="false" ht="14.9" hidden="false" customHeight="true" outlineLevel="0" collapsed="false">
      <c r="A5239" s="18" t="s">
        <v>371</v>
      </c>
      <c r="B5239" s="13" t="s">
        <v>157</v>
      </c>
      <c r="C5239" s="14" t="s">
        <v>2717</v>
      </c>
      <c r="D5239" s="25" t="s">
        <v>2718</v>
      </c>
      <c r="E5239" s="16" t="s">
        <v>17</v>
      </c>
      <c r="F5239" s="16" t="n">
        <v>4</v>
      </c>
      <c r="G5239" s="17" t="n">
        <v>225</v>
      </c>
      <c r="H5239" s="17" t="n">
        <f aca="false">G5239*F5239</f>
        <v>900</v>
      </c>
      <c r="I5239" s="16" t="s">
        <v>373</v>
      </c>
    </row>
    <row r="5240" customFormat="false" ht="14.9" hidden="false" customHeight="true" outlineLevel="0" collapsed="false">
      <c r="A5240" s="18" t="s">
        <v>371</v>
      </c>
      <c r="B5240" s="13" t="s">
        <v>157</v>
      </c>
      <c r="C5240" s="14" t="s">
        <v>2719</v>
      </c>
      <c r="D5240" s="25" t="s">
        <v>2610</v>
      </c>
      <c r="E5240" s="16" t="s">
        <v>17</v>
      </c>
      <c r="F5240" s="16" t="n">
        <v>4</v>
      </c>
      <c r="G5240" s="17" t="n">
        <v>35.25</v>
      </c>
      <c r="H5240" s="17" t="n">
        <f aca="false">G5240*F5240</f>
        <v>141</v>
      </c>
      <c r="I5240" s="16" t="s">
        <v>373</v>
      </c>
    </row>
    <row r="5241" customFormat="false" ht="14.9" hidden="false" customHeight="true" outlineLevel="0" collapsed="false">
      <c r="A5241" s="18" t="s">
        <v>371</v>
      </c>
      <c r="B5241" s="13" t="s">
        <v>157</v>
      </c>
      <c r="C5241" s="14" t="s">
        <v>2720</v>
      </c>
      <c r="D5241" s="25" t="s">
        <v>2721</v>
      </c>
      <c r="E5241" s="16" t="s">
        <v>17</v>
      </c>
      <c r="F5241" s="16" t="n">
        <v>4</v>
      </c>
      <c r="G5241" s="17" t="n">
        <v>72.2</v>
      </c>
      <c r="H5241" s="17" t="n">
        <f aca="false">G5241*F5241</f>
        <v>288.8</v>
      </c>
      <c r="I5241" s="16" t="s">
        <v>373</v>
      </c>
    </row>
    <row r="5242" customFormat="false" ht="14.9" hidden="false" customHeight="true" outlineLevel="0" collapsed="false">
      <c r="A5242" s="18" t="s">
        <v>371</v>
      </c>
      <c r="B5242" s="13" t="s">
        <v>157</v>
      </c>
      <c r="C5242" s="14" t="s">
        <v>2722</v>
      </c>
      <c r="D5242" s="25" t="s">
        <v>2723</v>
      </c>
      <c r="E5242" s="16" t="s">
        <v>17</v>
      </c>
      <c r="F5242" s="16" t="n">
        <v>4</v>
      </c>
      <c r="G5242" s="17" t="n">
        <v>83.15</v>
      </c>
      <c r="H5242" s="17" t="n">
        <f aca="false">G5242*F5242</f>
        <v>332.6</v>
      </c>
      <c r="I5242" s="16" t="s">
        <v>373</v>
      </c>
    </row>
    <row r="5243" customFormat="false" ht="14.9" hidden="false" customHeight="true" outlineLevel="0" collapsed="false">
      <c r="A5243" s="18" t="s">
        <v>371</v>
      </c>
      <c r="B5243" s="13" t="s">
        <v>157</v>
      </c>
      <c r="C5243" s="14" t="s">
        <v>2724</v>
      </c>
      <c r="D5243" s="25" t="s">
        <v>2725</v>
      </c>
      <c r="E5243" s="16" t="s">
        <v>17</v>
      </c>
      <c r="F5243" s="16" t="n">
        <v>4</v>
      </c>
      <c r="G5243" s="17" t="n">
        <v>54.8</v>
      </c>
      <c r="H5243" s="17" t="n">
        <f aca="false">G5243*F5243</f>
        <v>219.2</v>
      </c>
      <c r="I5243" s="16" t="s">
        <v>373</v>
      </c>
    </row>
    <row r="5244" customFormat="false" ht="14.9" hidden="false" customHeight="true" outlineLevel="0" collapsed="false">
      <c r="A5244" s="18" t="s">
        <v>371</v>
      </c>
      <c r="B5244" s="13" t="s">
        <v>157</v>
      </c>
      <c r="C5244" s="14" t="s">
        <v>2726</v>
      </c>
      <c r="D5244" s="25" t="s">
        <v>2727</v>
      </c>
      <c r="E5244" s="16" t="s">
        <v>17</v>
      </c>
      <c r="F5244" s="16" t="n">
        <v>4</v>
      </c>
      <c r="G5244" s="17" t="n">
        <v>68.4</v>
      </c>
      <c r="H5244" s="17" t="n">
        <f aca="false">G5244*F5244</f>
        <v>273.6</v>
      </c>
      <c r="I5244" s="16" t="s">
        <v>373</v>
      </c>
    </row>
    <row r="5245" customFormat="false" ht="14.9" hidden="false" customHeight="true" outlineLevel="0" collapsed="false">
      <c r="A5245" s="18" t="s">
        <v>371</v>
      </c>
      <c r="B5245" s="13" t="s">
        <v>157</v>
      </c>
      <c r="C5245" s="14" t="s">
        <v>2728</v>
      </c>
      <c r="D5245" s="25" t="s">
        <v>2729</v>
      </c>
      <c r="E5245" s="16" t="s">
        <v>17</v>
      </c>
      <c r="F5245" s="16" t="n">
        <v>4</v>
      </c>
      <c r="G5245" s="17" t="n">
        <v>151.2</v>
      </c>
      <c r="H5245" s="17" t="n">
        <f aca="false">G5245*F5245</f>
        <v>604.8</v>
      </c>
      <c r="I5245" s="16" t="s">
        <v>373</v>
      </c>
    </row>
    <row r="5246" customFormat="false" ht="14.9" hidden="false" customHeight="true" outlineLevel="0" collapsed="false">
      <c r="A5246" s="18" t="s">
        <v>371</v>
      </c>
      <c r="B5246" s="13" t="s">
        <v>157</v>
      </c>
      <c r="C5246" s="14" t="s">
        <v>2730</v>
      </c>
      <c r="D5246" s="25" t="s">
        <v>2731</v>
      </c>
      <c r="E5246" s="16" t="s">
        <v>17</v>
      </c>
      <c r="F5246" s="16" t="n">
        <v>4</v>
      </c>
      <c r="G5246" s="17" t="n">
        <v>79.8</v>
      </c>
      <c r="H5246" s="17" t="n">
        <f aca="false">G5246*F5246</f>
        <v>319.2</v>
      </c>
      <c r="I5246" s="16" t="s">
        <v>373</v>
      </c>
    </row>
    <row r="5247" customFormat="false" ht="14.9" hidden="false" customHeight="true" outlineLevel="0" collapsed="false">
      <c r="A5247" s="18" t="s">
        <v>371</v>
      </c>
      <c r="B5247" s="13" t="s">
        <v>157</v>
      </c>
      <c r="C5247" s="14" t="s">
        <v>2732</v>
      </c>
      <c r="D5247" s="25" t="s">
        <v>2733</v>
      </c>
      <c r="E5247" s="16" t="s">
        <v>17</v>
      </c>
      <c r="F5247" s="16" t="n">
        <v>4</v>
      </c>
      <c r="G5247" s="17" t="n">
        <v>65.9</v>
      </c>
      <c r="H5247" s="17" t="n">
        <f aca="false">G5247*F5247</f>
        <v>263.6</v>
      </c>
      <c r="I5247" s="16" t="s">
        <v>373</v>
      </c>
    </row>
    <row r="5248" customFormat="false" ht="14.9" hidden="false" customHeight="true" outlineLevel="0" collapsed="false">
      <c r="A5248" s="18" t="s">
        <v>371</v>
      </c>
      <c r="B5248" s="13" t="s">
        <v>157</v>
      </c>
      <c r="C5248" s="14" t="s">
        <v>2734</v>
      </c>
      <c r="D5248" s="25" t="s">
        <v>2735</v>
      </c>
      <c r="E5248" s="16" t="s">
        <v>17</v>
      </c>
      <c r="F5248" s="16" t="n">
        <v>4</v>
      </c>
      <c r="G5248" s="17" t="n">
        <v>192.35</v>
      </c>
      <c r="H5248" s="17" t="n">
        <f aca="false">G5248*F5248</f>
        <v>769.4</v>
      </c>
      <c r="I5248" s="16" t="s">
        <v>373</v>
      </c>
    </row>
    <row r="5249" customFormat="false" ht="14.9" hidden="false" customHeight="true" outlineLevel="0" collapsed="false">
      <c r="A5249" s="18" t="s">
        <v>371</v>
      </c>
      <c r="B5249" s="13" t="s">
        <v>157</v>
      </c>
      <c r="C5249" s="14" t="s">
        <v>2736</v>
      </c>
      <c r="D5249" s="25" t="s">
        <v>2737</v>
      </c>
      <c r="E5249" s="16" t="s">
        <v>17</v>
      </c>
      <c r="F5249" s="16" t="n">
        <v>4</v>
      </c>
      <c r="G5249" s="17" t="n">
        <v>147</v>
      </c>
      <c r="H5249" s="17" t="n">
        <f aca="false">G5249*F5249</f>
        <v>588</v>
      </c>
      <c r="I5249" s="16" t="s">
        <v>373</v>
      </c>
    </row>
    <row r="5250" customFormat="false" ht="14.9" hidden="false" customHeight="true" outlineLevel="0" collapsed="false">
      <c r="A5250" s="18" t="s">
        <v>371</v>
      </c>
      <c r="B5250" s="13" t="s">
        <v>157</v>
      </c>
      <c r="C5250" s="14" t="s">
        <v>2738</v>
      </c>
      <c r="D5250" s="25" t="s">
        <v>2739</v>
      </c>
      <c r="E5250" s="16" t="s">
        <v>17</v>
      </c>
      <c r="F5250" s="16" t="n">
        <v>4</v>
      </c>
      <c r="G5250" s="17" t="n">
        <v>74.4</v>
      </c>
      <c r="H5250" s="17" t="n">
        <f aca="false">G5250*F5250</f>
        <v>297.6</v>
      </c>
      <c r="I5250" s="16" t="s">
        <v>373</v>
      </c>
    </row>
    <row r="5251" customFormat="false" ht="14.9" hidden="false" customHeight="true" outlineLevel="0" collapsed="false">
      <c r="A5251" s="18" t="s">
        <v>371</v>
      </c>
      <c r="B5251" s="13" t="s">
        <v>157</v>
      </c>
      <c r="C5251" s="14" t="s">
        <v>2740</v>
      </c>
      <c r="D5251" s="25" t="s">
        <v>2741</v>
      </c>
      <c r="E5251" s="16" t="s">
        <v>17</v>
      </c>
      <c r="F5251" s="16" t="n">
        <v>4</v>
      </c>
      <c r="G5251" s="17" t="n">
        <v>56.25</v>
      </c>
      <c r="H5251" s="17" t="n">
        <f aca="false">G5251*F5251</f>
        <v>225</v>
      </c>
      <c r="I5251" s="16" t="s">
        <v>373</v>
      </c>
    </row>
    <row r="5252" customFormat="false" ht="14.9" hidden="false" customHeight="true" outlineLevel="0" collapsed="false">
      <c r="A5252" s="18" t="s">
        <v>371</v>
      </c>
      <c r="B5252" s="13" t="s">
        <v>157</v>
      </c>
      <c r="C5252" s="14" t="s">
        <v>2742</v>
      </c>
      <c r="D5252" s="25" t="s">
        <v>2743</v>
      </c>
      <c r="E5252" s="16" t="s">
        <v>17</v>
      </c>
      <c r="F5252" s="16" t="n">
        <v>4</v>
      </c>
      <c r="G5252" s="17" t="n">
        <v>99.95</v>
      </c>
      <c r="H5252" s="17" t="n">
        <f aca="false">G5252*F5252</f>
        <v>399.8</v>
      </c>
      <c r="I5252" s="16" t="s">
        <v>373</v>
      </c>
    </row>
    <row r="5253" customFormat="false" ht="14.9" hidden="false" customHeight="true" outlineLevel="0" collapsed="false">
      <c r="A5253" s="18" t="s">
        <v>371</v>
      </c>
      <c r="B5253" s="13" t="s">
        <v>157</v>
      </c>
      <c r="C5253" s="14" t="s">
        <v>2744</v>
      </c>
      <c r="D5253" s="25" t="s">
        <v>2745</v>
      </c>
      <c r="E5253" s="16" t="s">
        <v>17</v>
      </c>
      <c r="F5253" s="16" t="n">
        <v>4</v>
      </c>
      <c r="G5253" s="17" t="n">
        <v>115.9</v>
      </c>
      <c r="H5253" s="17" t="n">
        <f aca="false">G5253*F5253</f>
        <v>463.6</v>
      </c>
      <c r="I5253" s="16" t="s">
        <v>373</v>
      </c>
    </row>
    <row r="5254" customFormat="false" ht="14.9" hidden="false" customHeight="true" outlineLevel="0" collapsed="false">
      <c r="A5254" s="18" t="s">
        <v>371</v>
      </c>
      <c r="B5254" s="13" t="s">
        <v>157</v>
      </c>
      <c r="C5254" s="14" t="s">
        <v>2746</v>
      </c>
      <c r="D5254" s="25" t="s">
        <v>2747</v>
      </c>
      <c r="E5254" s="16" t="s">
        <v>17</v>
      </c>
      <c r="F5254" s="16" t="n">
        <v>4</v>
      </c>
      <c r="G5254" s="17" t="n">
        <v>91.95</v>
      </c>
      <c r="H5254" s="17" t="n">
        <f aca="false">G5254*F5254</f>
        <v>367.8</v>
      </c>
      <c r="I5254" s="16" t="s">
        <v>373</v>
      </c>
    </row>
    <row r="5255" customFormat="false" ht="14.9" hidden="false" customHeight="true" outlineLevel="0" collapsed="false">
      <c r="A5255" s="18" t="s">
        <v>371</v>
      </c>
      <c r="B5255" s="13" t="s">
        <v>157</v>
      </c>
      <c r="C5255" s="14" t="s">
        <v>2748</v>
      </c>
      <c r="D5255" s="25" t="s">
        <v>2749</v>
      </c>
      <c r="E5255" s="16" t="s">
        <v>17</v>
      </c>
      <c r="F5255" s="16" t="n">
        <v>4</v>
      </c>
      <c r="G5255" s="17" t="n">
        <v>68.85</v>
      </c>
      <c r="H5255" s="17" t="n">
        <f aca="false">G5255*F5255</f>
        <v>275.4</v>
      </c>
      <c r="I5255" s="16" t="s">
        <v>373</v>
      </c>
    </row>
    <row r="5256" customFormat="false" ht="14.9" hidden="false" customHeight="true" outlineLevel="0" collapsed="false">
      <c r="A5256" s="18" t="s">
        <v>371</v>
      </c>
      <c r="B5256" s="13" t="s">
        <v>157</v>
      </c>
      <c r="C5256" s="14" t="s">
        <v>2750</v>
      </c>
      <c r="D5256" s="25" t="s">
        <v>2751</v>
      </c>
      <c r="E5256" s="16" t="s">
        <v>17</v>
      </c>
      <c r="F5256" s="16" t="n">
        <v>4</v>
      </c>
      <c r="G5256" s="17" t="n">
        <v>32</v>
      </c>
      <c r="H5256" s="17" t="n">
        <f aca="false">G5256*F5256</f>
        <v>128</v>
      </c>
      <c r="I5256" s="16" t="s">
        <v>373</v>
      </c>
    </row>
    <row r="5257" customFormat="false" ht="14.9" hidden="false" customHeight="true" outlineLevel="0" collapsed="false">
      <c r="A5257" s="18" t="s">
        <v>371</v>
      </c>
      <c r="B5257" s="13" t="s">
        <v>157</v>
      </c>
      <c r="C5257" s="14" t="s">
        <v>2752</v>
      </c>
      <c r="D5257" s="25" t="s">
        <v>2753</v>
      </c>
      <c r="E5257" s="16" t="s">
        <v>17</v>
      </c>
      <c r="F5257" s="16" t="n">
        <v>4</v>
      </c>
      <c r="G5257" s="17" t="n">
        <v>118</v>
      </c>
      <c r="H5257" s="17" t="n">
        <f aca="false">G5257*F5257</f>
        <v>472</v>
      </c>
      <c r="I5257" s="16" t="s">
        <v>373</v>
      </c>
    </row>
    <row r="5258" customFormat="false" ht="14.9" hidden="false" customHeight="true" outlineLevel="0" collapsed="false">
      <c r="A5258" s="18" t="s">
        <v>371</v>
      </c>
      <c r="B5258" s="13" t="s">
        <v>157</v>
      </c>
      <c r="C5258" s="14" t="s">
        <v>2754</v>
      </c>
      <c r="D5258" s="25" t="s">
        <v>2755</v>
      </c>
      <c r="E5258" s="16" t="s">
        <v>17</v>
      </c>
      <c r="F5258" s="16" t="n">
        <v>4</v>
      </c>
      <c r="G5258" s="17" t="n">
        <v>46.4</v>
      </c>
      <c r="H5258" s="17" t="n">
        <f aca="false">G5258*F5258</f>
        <v>185.6</v>
      </c>
      <c r="I5258" s="16" t="s">
        <v>373</v>
      </c>
    </row>
    <row r="5259" customFormat="false" ht="14.9" hidden="false" customHeight="true" outlineLevel="0" collapsed="false">
      <c r="A5259" s="18" t="s">
        <v>371</v>
      </c>
      <c r="B5259" s="13" t="s">
        <v>157</v>
      </c>
      <c r="C5259" s="14" t="s">
        <v>2756</v>
      </c>
      <c r="D5259" s="25" t="s">
        <v>2757</v>
      </c>
      <c r="E5259" s="16" t="s">
        <v>17</v>
      </c>
      <c r="F5259" s="16" t="n">
        <v>4</v>
      </c>
      <c r="G5259" s="17" t="n">
        <v>102.4</v>
      </c>
      <c r="H5259" s="17" t="n">
        <f aca="false">G5259*F5259</f>
        <v>409.6</v>
      </c>
      <c r="I5259" s="16" t="s">
        <v>373</v>
      </c>
    </row>
    <row r="5260" customFormat="false" ht="14.9" hidden="false" customHeight="true" outlineLevel="0" collapsed="false">
      <c r="A5260" s="18" t="s">
        <v>371</v>
      </c>
      <c r="B5260" s="13" t="s">
        <v>157</v>
      </c>
      <c r="C5260" s="14" t="s">
        <v>2758</v>
      </c>
      <c r="D5260" s="25" t="s">
        <v>2759</v>
      </c>
      <c r="E5260" s="16" t="s">
        <v>17</v>
      </c>
      <c r="F5260" s="16" t="n">
        <v>4</v>
      </c>
      <c r="G5260" s="17" t="n">
        <v>52.5</v>
      </c>
      <c r="H5260" s="17" t="n">
        <f aca="false">G5260*F5260</f>
        <v>210</v>
      </c>
      <c r="I5260" s="16" t="s">
        <v>373</v>
      </c>
    </row>
    <row r="5261" customFormat="false" ht="14.9" hidden="false" customHeight="true" outlineLevel="0" collapsed="false">
      <c r="A5261" s="18" t="s">
        <v>371</v>
      </c>
      <c r="B5261" s="13" t="s">
        <v>157</v>
      </c>
      <c r="C5261" s="14" t="s">
        <v>2760</v>
      </c>
      <c r="D5261" s="25" t="s">
        <v>2761</v>
      </c>
      <c r="E5261" s="16" t="s">
        <v>17</v>
      </c>
      <c r="F5261" s="16" t="n">
        <v>4</v>
      </c>
      <c r="G5261" s="17" t="n">
        <v>78.5</v>
      </c>
      <c r="H5261" s="17" t="n">
        <f aca="false">G5261*F5261</f>
        <v>314</v>
      </c>
      <c r="I5261" s="16" t="s">
        <v>373</v>
      </c>
    </row>
    <row r="5262" customFormat="false" ht="14.9" hidden="false" customHeight="true" outlineLevel="0" collapsed="false">
      <c r="A5262" s="18" t="s">
        <v>371</v>
      </c>
      <c r="B5262" s="13" t="s">
        <v>157</v>
      </c>
      <c r="C5262" s="14" t="s">
        <v>2762</v>
      </c>
      <c r="D5262" s="25" t="s">
        <v>2763</v>
      </c>
      <c r="E5262" s="16" t="s">
        <v>17</v>
      </c>
      <c r="F5262" s="16" t="n">
        <v>4</v>
      </c>
      <c r="G5262" s="17" t="n">
        <v>43.5</v>
      </c>
      <c r="H5262" s="17" t="n">
        <f aca="false">G5262*F5262</f>
        <v>174</v>
      </c>
      <c r="I5262" s="16" t="s">
        <v>373</v>
      </c>
    </row>
    <row r="5263" customFormat="false" ht="14.9" hidden="false" customHeight="true" outlineLevel="0" collapsed="false">
      <c r="A5263" s="18" t="s">
        <v>371</v>
      </c>
      <c r="B5263" s="13" t="s">
        <v>157</v>
      </c>
      <c r="C5263" s="14" t="s">
        <v>2764</v>
      </c>
      <c r="D5263" s="25" t="s">
        <v>2765</v>
      </c>
      <c r="E5263" s="16" t="s">
        <v>17</v>
      </c>
      <c r="F5263" s="16" t="n">
        <v>4</v>
      </c>
      <c r="G5263" s="17" t="n">
        <v>43.65</v>
      </c>
      <c r="H5263" s="17" t="n">
        <f aca="false">G5263*F5263</f>
        <v>174.6</v>
      </c>
      <c r="I5263" s="16" t="s">
        <v>373</v>
      </c>
    </row>
    <row r="5264" customFormat="false" ht="14.9" hidden="false" customHeight="true" outlineLevel="0" collapsed="false">
      <c r="A5264" s="18" t="s">
        <v>371</v>
      </c>
      <c r="B5264" s="13" t="s">
        <v>157</v>
      </c>
      <c r="C5264" s="14" t="s">
        <v>2766</v>
      </c>
      <c r="D5264" s="25" t="s">
        <v>2767</v>
      </c>
      <c r="E5264" s="16" t="s">
        <v>17</v>
      </c>
      <c r="F5264" s="16" t="n">
        <v>4</v>
      </c>
      <c r="G5264" s="17" t="n">
        <v>99.5</v>
      </c>
      <c r="H5264" s="17" t="n">
        <f aca="false">G5264*F5264</f>
        <v>398</v>
      </c>
      <c r="I5264" s="16" t="s">
        <v>373</v>
      </c>
    </row>
    <row r="5265" customFormat="false" ht="14.9" hidden="false" customHeight="true" outlineLevel="0" collapsed="false">
      <c r="A5265" s="18" t="s">
        <v>371</v>
      </c>
      <c r="B5265" s="13" t="s">
        <v>157</v>
      </c>
      <c r="C5265" s="14" t="s">
        <v>2768</v>
      </c>
      <c r="D5265" s="25" t="s">
        <v>2769</v>
      </c>
      <c r="E5265" s="16" t="s">
        <v>17</v>
      </c>
      <c r="F5265" s="16" t="n">
        <v>4</v>
      </c>
      <c r="G5265" s="17" t="n">
        <v>129.35</v>
      </c>
      <c r="H5265" s="17" t="n">
        <f aca="false">G5265*F5265</f>
        <v>517.4</v>
      </c>
      <c r="I5265" s="16" t="s">
        <v>373</v>
      </c>
    </row>
    <row r="5266" customFormat="false" ht="14.9" hidden="false" customHeight="true" outlineLevel="0" collapsed="false">
      <c r="A5266" s="18" t="s">
        <v>371</v>
      </c>
      <c r="B5266" s="13" t="s">
        <v>157</v>
      </c>
      <c r="C5266" s="14" t="s">
        <v>2770</v>
      </c>
      <c r="D5266" s="25" t="s">
        <v>2771</v>
      </c>
      <c r="E5266" s="16" t="s">
        <v>17</v>
      </c>
      <c r="F5266" s="16" t="n">
        <v>4</v>
      </c>
      <c r="G5266" s="17" t="n">
        <v>61</v>
      </c>
      <c r="H5266" s="17" t="n">
        <f aca="false">G5266*F5266</f>
        <v>244</v>
      </c>
      <c r="I5266" s="16" t="s">
        <v>373</v>
      </c>
    </row>
    <row r="5267" customFormat="false" ht="14.9" hidden="false" customHeight="true" outlineLevel="0" collapsed="false">
      <c r="A5267" s="18" t="s">
        <v>371</v>
      </c>
      <c r="B5267" s="13" t="s">
        <v>157</v>
      </c>
      <c r="C5267" s="14" t="s">
        <v>2772</v>
      </c>
      <c r="D5267" s="25" t="s">
        <v>2773</v>
      </c>
      <c r="E5267" s="16" t="s">
        <v>17</v>
      </c>
      <c r="F5267" s="16" t="n">
        <v>4</v>
      </c>
      <c r="G5267" s="17" t="n">
        <v>80</v>
      </c>
      <c r="H5267" s="17" t="n">
        <f aca="false">G5267*F5267</f>
        <v>320</v>
      </c>
      <c r="I5267" s="16" t="s">
        <v>373</v>
      </c>
    </row>
    <row r="5268" customFormat="false" ht="14.9" hidden="false" customHeight="true" outlineLevel="0" collapsed="false">
      <c r="A5268" s="18" t="s">
        <v>371</v>
      </c>
      <c r="B5268" s="13" t="s">
        <v>157</v>
      </c>
      <c r="C5268" s="14" t="s">
        <v>2774</v>
      </c>
      <c r="D5268" s="25" t="s">
        <v>2775</v>
      </c>
      <c r="E5268" s="16" t="s">
        <v>17</v>
      </c>
      <c r="F5268" s="16" t="n">
        <v>4</v>
      </c>
      <c r="G5268" s="17" t="n">
        <v>88</v>
      </c>
      <c r="H5268" s="17" t="n">
        <f aca="false">G5268*F5268</f>
        <v>352</v>
      </c>
      <c r="I5268" s="16" t="s">
        <v>373</v>
      </c>
    </row>
    <row r="5269" customFormat="false" ht="14.9" hidden="false" customHeight="true" outlineLevel="0" collapsed="false">
      <c r="A5269" s="18" t="s">
        <v>371</v>
      </c>
      <c r="B5269" s="13" t="s">
        <v>157</v>
      </c>
      <c r="C5269" s="14" t="s">
        <v>2776</v>
      </c>
      <c r="D5269" s="25" t="s">
        <v>2777</v>
      </c>
      <c r="E5269" s="16" t="s">
        <v>17</v>
      </c>
      <c r="F5269" s="16" t="n">
        <v>4</v>
      </c>
      <c r="G5269" s="17" t="n">
        <v>58.5</v>
      </c>
      <c r="H5269" s="17" t="n">
        <f aca="false">G5269*F5269</f>
        <v>234</v>
      </c>
      <c r="I5269" s="16" t="s">
        <v>373</v>
      </c>
    </row>
    <row r="5270" customFormat="false" ht="14.9" hidden="false" customHeight="true" outlineLevel="0" collapsed="false">
      <c r="A5270" s="18" t="s">
        <v>371</v>
      </c>
      <c r="B5270" s="13" t="s">
        <v>157</v>
      </c>
      <c r="C5270" s="14" t="s">
        <v>2778</v>
      </c>
      <c r="D5270" s="25" t="s">
        <v>2779</v>
      </c>
      <c r="E5270" s="16" t="s">
        <v>17</v>
      </c>
      <c r="F5270" s="16" t="n">
        <v>4</v>
      </c>
      <c r="G5270" s="17" t="n">
        <v>294</v>
      </c>
      <c r="H5270" s="17" t="n">
        <f aca="false">G5270*F5270</f>
        <v>1176</v>
      </c>
      <c r="I5270" s="16" t="s">
        <v>373</v>
      </c>
    </row>
    <row r="5271" customFormat="false" ht="14.9" hidden="false" customHeight="true" outlineLevel="0" collapsed="false">
      <c r="A5271" s="18" t="s">
        <v>371</v>
      </c>
      <c r="B5271" s="13" t="s">
        <v>157</v>
      </c>
      <c r="C5271" s="14" t="s">
        <v>2780</v>
      </c>
      <c r="D5271" s="25" t="s">
        <v>2781</v>
      </c>
      <c r="E5271" s="16" t="s">
        <v>17</v>
      </c>
      <c r="F5271" s="16" t="n">
        <v>4</v>
      </c>
      <c r="G5271" s="17" t="n">
        <v>33</v>
      </c>
      <c r="H5271" s="17" t="n">
        <f aca="false">G5271*F5271</f>
        <v>132</v>
      </c>
      <c r="I5271" s="16" t="s">
        <v>373</v>
      </c>
    </row>
    <row r="5272" customFormat="false" ht="14.9" hidden="false" customHeight="true" outlineLevel="0" collapsed="false">
      <c r="A5272" s="18" t="s">
        <v>371</v>
      </c>
      <c r="B5272" s="13" t="s">
        <v>157</v>
      </c>
      <c r="C5272" s="14" t="s">
        <v>2782</v>
      </c>
      <c r="D5272" s="25" t="s">
        <v>2783</v>
      </c>
      <c r="E5272" s="16" t="s">
        <v>17</v>
      </c>
      <c r="F5272" s="16" t="n">
        <v>4</v>
      </c>
      <c r="G5272" s="17" t="n">
        <v>15.1</v>
      </c>
      <c r="H5272" s="17" t="n">
        <f aca="false">G5272*F5272</f>
        <v>60.4</v>
      </c>
      <c r="I5272" s="16" t="s">
        <v>373</v>
      </c>
    </row>
    <row r="5273" customFormat="false" ht="14.9" hidden="false" customHeight="true" outlineLevel="0" collapsed="false">
      <c r="A5273" s="18" t="s">
        <v>371</v>
      </c>
      <c r="B5273" s="13" t="s">
        <v>157</v>
      </c>
      <c r="C5273" s="14" t="s">
        <v>2784</v>
      </c>
      <c r="D5273" s="25" t="s">
        <v>2785</v>
      </c>
      <c r="E5273" s="16" t="s">
        <v>17</v>
      </c>
      <c r="F5273" s="16" t="n">
        <v>4</v>
      </c>
      <c r="G5273" s="17" t="n">
        <v>49.35</v>
      </c>
      <c r="H5273" s="17" t="n">
        <f aca="false">G5273*F5273</f>
        <v>197.4</v>
      </c>
      <c r="I5273" s="16" t="s">
        <v>373</v>
      </c>
    </row>
    <row r="5274" customFormat="false" ht="14.9" hidden="false" customHeight="true" outlineLevel="0" collapsed="false">
      <c r="A5274" s="18" t="s">
        <v>371</v>
      </c>
      <c r="B5274" s="13" t="s">
        <v>157</v>
      </c>
      <c r="C5274" s="14" t="s">
        <v>2786</v>
      </c>
      <c r="D5274" s="25" t="s">
        <v>2787</v>
      </c>
      <c r="E5274" s="16" t="s">
        <v>17</v>
      </c>
      <c r="F5274" s="16" t="n">
        <v>4</v>
      </c>
      <c r="G5274" s="17" t="n">
        <v>93.2</v>
      </c>
      <c r="H5274" s="17" t="n">
        <f aca="false">G5274*F5274</f>
        <v>372.8</v>
      </c>
      <c r="I5274" s="16" t="s">
        <v>373</v>
      </c>
    </row>
    <row r="5275" customFormat="false" ht="14.9" hidden="false" customHeight="true" outlineLevel="0" collapsed="false">
      <c r="A5275" s="18" t="s">
        <v>371</v>
      </c>
      <c r="B5275" s="13" t="s">
        <v>157</v>
      </c>
      <c r="C5275" s="14" t="s">
        <v>2788</v>
      </c>
      <c r="D5275" s="25" t="s">
        <v>2789</v>
      </c>
      <c r="E5275" s="16" t="s">
        <v>17</v>
      </c>
      <c r="F5275" s="16" t="n">
        <v>4</v>
      </c>
      <c r="G5275" s="17" t="n">
        <v>93.2</v>
      </c>
      <c r="H5275" s="17" t="n">
        <f aca="false">G5275*F5275</f>
        <v>372.8</v>
      </c>
      <c r="I5275" s="16" t="s">
        <v>373</v>
      </c>
    </row>
    <row r="5276" customFormat="false" ht="14.9" hidden="false" customHeight="true" outlineLevel="0" collapsed="false">
      <c r="A5276" s="18" t="s">
        <v>371</v>
      </c>
      <c r="B5276" s="13" t="s">
        <v>157</v>
      </c>
      <c r="C5276" s="14" t="s">
        <v>2790</v>
      </c>
      <c r="D5276" s="25" t="s">
        <v>2791</v>
      </c>
      <c r="E5276" s="16" t="s">
        <v>17</v>
      </c>
      <c r="F5276" s="16" t="n">
        <v>4</v>
      </c>
      <c r="G5276" s="17" t="n">
        <v>78.8</v>
      </c>
      <c r="H5276" s="17" t="n">
        <f aca="false">G5276*F5276</f>
        <v>315.2</v>
      </c>
      <c r="I5276" s="16" t="s">
        <v>373</v>
      </c>
    </row>
    <row r="5277" customFormat="false" ht="14.9" hidden="false" customHeight="true" outlineLevel="0" collapsed="false">
      <c r="A5277" s="18" t="s">
        <v>371</v>
      </c>
      <c r="B5277" s="13" t="s">
        <v>157</v>
      </c>
      <c r="C5277" s="14" t="s">
        <v>2792</v>
      </c>
      <c r="D5277" s="25" t="s">
        <v>2793</v>
      </c>
      <c r="E5277" s="16" t="s">
        <v>17</v>
      </c>
      <c r="F5277" s="16" t="n">
        <v>4</v>
      </c>
      <c r="G5277" s="17" t="n">
        <v>95.75</v>
      </c>
      <c r="H5277" s="17" t="n">
        <f aca="false">G5277*F5277</f>
        <v>383</v>
      </c>
      <c r="I5277" s="16" t="s">
        <v>373</v>
      </c>
    </row>
    <row r="5278" customFormat="false" ht="14.9" hidden="false" customHeight="true" outlineLevel="0" collapsed="false">
      <c r="A5278" s="18" t="s">
        <v>371</v>
      </c>
      <c r="B5278" s="13" t="s">
        <v>157</v>
      </c>
      <c r="C5278" s="14" t="s">
        <v>2794</v>
      </c>
      <c r="D5278" s="25" t="s">
        <v>2795</v>
      </c>
      <c r="E5278" s="16" t="s">
        <v>17</v>
      </c>
      <c r="F5278" s="16" t="n">
        <v>4</v>
      </c>
      <c r="G5278" s="17" t="n">
        <v>27.8</v>
      </c>
      <c r="H5278" s="17" t="n">
        <f aca="false">G5278*F5278</f>
        <v>111.2</v>
      </c>
      <c r="I5278" s="16" t="s">
        <v>373</v>
      </c>
    </row>
    <row r="5279" customFormat="false" ht="14.9" hidden="false" customHeight="true" outlineLevel="0" collapsed="false">
      <c r="A5279" s="18" t="s">
        <v>371</v>
      </c>
      <c r="B5279" s="13" t="s">
        <v>157</v>
      </c>
      <c r="C5279" s="14" t="s">
        <v>2796</v>
      </c>
      <c r="D5279" s="25" t="s">
        <v>2797</v>
      </c>
      <c r="E5279" s="16" t="s">
        <v>17</v>
      </c>
      <c r="F5279" s="16" t="n">
        <v>4</v>
      </c>
      <c r="G5279" s="17" t="n">
        <v>307.4</v>
      </c>
      <c r="H5279" s="17" t="n">
        <f aca="false">G5279*F5279</f>
        <v>1229.6</v>
      </c>
      <c r="I5279" s="16" t="s">
        <v>373</v>
      </c>
    </row>
    <row r="5280" customFormat="false" ht="14.9" hidden="false" customHeight="true" outlineLevel="0" collapsed="false">
      <c r="A5280" s="18" t="s">
        <v>371</v>
      </c>
      <c r="B5280" s="13" t="s">
        <v>157</v>
      </c>
      <c r="C5280" s="14" t="s">
        <v>2798</v>
      </c>
      <c r="D5280" s="25" t="s">
        <v>2799</v>
      </c>
      <c r="E5280" s="16" t="s">
        <v>17</v>
      </c>
      <c r="F5280" s="16" t="n">
        <v>4</v>
      </c>
      <c r="G5280" s="17" t="n">
        <v>62.15</v>
      </c>
      <c r="H5280" s="17" t="n">
        <f aca="false">G5280*F5280</f>
        <v>248.6</v>
      </c>
      <c r="I5280" s="16" t="s">
        <v>373</v>
      </c>
    </row>
    <row r="5281" customFormat="false" ht="14.9" hidden="false" customHeight="true" outlineLevel="0" collapsed="false">
      <c r="A5281" s="18" t="s">
        <v>371</v>
      </c>
      <c r="B5281" s="13" t="s">
        <v>157</v>
      </c>
      <c r="C5281" s="14" t="s">
        <v>2800</v>
      </c>
      <c r="D5281" s="25" t="s">
        <v>2572</v>
      </c>
      <c r="E5281" s="16" t="s">
        <v>17</v>
      </c>
      <c r="F5281" s="16" t="n">
        <v>4</v>
      </c>
      <c r="G5281" s="17" t="n">
        <v>162.95</v>
      </c>
      <c r="H5281" s="17" t="n">
        <f aca="false">G5281*F5281</f>
        <v>651.8</v>
      </c>
      <c r="I5281" s="16" t="s">
        <v>373</v>
      </c>
    </row>
    <row r="5282" customFormat="false" ht="14.9" hidden="false" customHeight="true" outlineLevel="0" collapsed="false">
      <c r="A5282" s="18" t="s">
        <v>371</v>
      </c>
      <c r="B5282" s="13" t="s">
        <v>157</v>
      </c>
      <c r="C5282" s="14" t="s">
        <v>2801</v>
      </c>
      <c r="D5282" s="25" t="s">
        <v>2802</v>
      </c>
      <c r="E5282" s="16" t="s">
        <v>17</v>
      </c>
      <c r="F5282" s="16" t="n">
        <v>4</v>
      </c>
      <c r="G5282" s="17" t="n">
        <v>67.1</v>
      </c>
      <c r="H5282" s="17" t="n">
        <f aca="false">G5282*F5282</f>
        <v>268.4</v>
      </c>
      <c r="I5282" s="16" t="s">
        <v>373</v>
      </c>
    </row>
    <row r="5283" customFormat="false" ht="14.9" hidden="false" customHeight="true" outlineLevel="0" collapsed="false">
      <c r="A5283" s="18" t="s">
        <v>371</v>
      </c>
      <c r="B5283" s="13" t="s">
        <v>157</v>
      </c>
      <c r="C5283" s="14" t="s">
        <v>2803</v>
      </c>
      <c r="D5283" s="25" t="s">
        <v>503</v>
      </c>
      <c r="E5283" s="16" t="s">
        <v>17</v>
      </c>
      <c r="F5283" s="16" t="n">
        <v>4</v>
      </c>
      <c r="G5283" s="17" t="n">
        <v>114.25</v>
      </c>
      <c r="H5283" s="17" t="n">
        <f aca="false">G5283*F5283</f>
        <v>457</v>
      </c>
      <c r="I5283" s="16" t="s">
        <v>373</v>
      </c>
    </row>
    <row r="5284" customFormat="false" ht="14.9" hidden="false" customHeight="true" outlineLevel="0" collapsed="false">
      <c r="A5284" s="18" t="s">
        <v>371</v>
      </c>
      <c r="B5284" s="13" t="s">
        <v>157</v>
      </c>
      <c r="C5284" s="14" t="s">
        <v>2804</v>
      </c>
      <c r="D5284" s="25" t="s">
        <v>2805</v>
      </c>
      <c r="E5284" s="16" t="s">
        <v>17</v>
      </c>
      <c r="F5284" s="16" t="n">
        <v>4</v>
      </c>
      <c r="G5284" s="17" t="n">
        <v>114.2</v>
      </c>
      <c r="H5284" s="17" t="n">
        <f aca="false">G5284*F5284</f>
        <v>456.8</v>
      </c>
      <c r="I5284" s="16" t="s">
        <v>373</v>
      </c>
    </row>
    <row r="5285" customFormat="false" ht="14.9" hidden="false" customHeight="true" outlineLevel="0" collapsed="false">
      <c r="A5285" s="18" t="s">
        <v>371</v>
      </c>
      <c r="B5285" s="13" t="s">
        <v>157</v>
      </c>
      <c r="C5285" s="14" t="s">
        <v>2806</v>
      </c>
      <c r="D5285" s="25" t="s">
        <v>2807</v>
      </c>
      <c r="E5285" s="16" t="s">
        <v>17</v>
      </c>
      <c r="F5285" s="16" t="n">
        <v>4</v>
      </c>
      <c r="G5285" s="17" t="n">
        <v>162.1</v>
      </c>
      <c r="H5285" s="17" t="n">
        <f aca="false">G5285*F5285</f>
        <v>648.4</v>
      </c>
      <c r="I5285" s="16" t="s">
        <v>373</v>
      </c>
    </row>
    <row r="5286" customFormat="false" ht="14.9" hidden="false" customHeight="true" outlineLevel="0" collapsed="false">
      <c r="A5286" s="18" t="s">
        <v>371</v>
      </c>
      <c r="B5286" s="13" t="s">
        <v>157</v>
      </c>
      <c r="C5286" s="14" t="s">
        <v>2808</v>
      </c>
      <c r="D5286" s="25" t="s">
        <v>2809</v>
      </c>
      <c r="E5286" s="16" t="s">
        <v>17</v>
      </c>
      <c r="F5286" s="16" t="n">
        <v>4</v>
      </c>
      <c r="G5286" s="17" t="n">
        <v>65.5</v>
      </c>
      <c r="H5286" s="17" t="n">
        <f aca="false">G5286*F5286</f>
        <v>262</v>
      </c>
      <c r="I5286" s="16" t="s">
        <v>373</v>
      </c>
    </row>
    <row r="5287" customFormat="false" ht="14.9" hidden="false" customHeight="true" outlineLevel="0" collapsed="false">
      <c r="A5287" s="18" t="s">
        <v>371</v>
      </c>
      <c r="B5287" s="13" t="s">
        <v>157</v>
      </c>
      <c r="C5287" s="14" t="s">
        <v>2810</v>
      </c>
      <c r="D5287" s="25" t="s">
        <v>2811</v>
      </c>
      <c r="E5287" s="16" t="s">
        <v>17</v>
      </c>
      <c r="F5287" s="16" t="n">
        <v>4</v>
      </c>
      <c r="G5287" s="17" t="n">
        <v>105</v>
      </c>
      <c r="H5287" s="17" t="n">
        <f aca="false">G5287*F5287</f>
        <v>420</v>
      </c>
      <c r="I5287" s="16" t="s">
        <v>373</v>
      </c>
    </row>
    <row r="5288" customFormat="false" ht="14.9" hidden="false" customHeight="true" outlineLevel="0" collapsed="false">
      <c r="A5288" s="18" t="s">
        <v>371</v>
      </c>
      <c r="B5288" s="13" t="s">
        <v>157</v>
      </c>
      <c r="C5288" s="14" t="s">
        <v>2812</v>
      </c>
      <c r="D5288" s="25" t="s">
        <v>2813</v>
      </c>
      <c r="E5288" s="16" t="s">
        <v>17</v>
      </c>
      <c r="F5288" s="16" t="n">
        <v>4</v>
      </c>
      <c r="G5288" s="17" t="n">
        <v>141.1</v>
      </c>
      <c r="H5288" s="17" t="n">
        <f aca="false">G5288*F5288</f>
        <v>564.4</v>
      </c>
      <c r="I5288" s="16" t="s">
        <v>373</v>
      </c>
    </row>
    <row r="5289" customFormat="false" ht="14.9" hidden="false" customHeight="true" outlineLevel="0" collapsed="false">
      <c r="A5289" s="18" t="s">
        <v>371</v>
      </c>
      <c r="B5289" s="13" t="s">
        <v>157</v>
      </c>
      <c r="C5289" s="14" t="s">
        <v>2814</v>
      </c>
      <c r="D5289" s="25" t="s">
        <v>2815</v>
      </c>
      <c r="E5289" s="16" t="s">
        <v>17</v>
      </c>
      <c r="F5289" s="16" t="n">
        <v>4</v>
      </c>
      <c r="G5289" s="17" t="n">
        <v>78.95</v>
      </c>
      <c r="H5289" s="17" t="n">
        <f aca="false">G5289*F5289</f>
        <v>315.8</v>
      </c>
      <c r="I5289" s="16" t="s">
        <v>373</v>
      </c>
    </row>
    <row r="5290" customFormat="false" ht="14.9" hidden="false" customHeight="true" outlineLevel="0" collapsed="false">
      <c r="A5290" s="18" t="s">
        <v>371</v>
      </c>
      <c r="B5290" s="13" t="s">
        <v>157</v>
      </c>
      <c r="C5290" s="14" t="s">
        <v>2816</v>
      </c>
      <c r="D5290" s="25" t="s">
        <v>2817</v>
      </c>
      <c r="E5290" s="16" t="s">
        <v>17</v>
      </c>
      <c r="F5290" s="16" t="n">
        <v>4</v>
      </c>
      <c r="G5290" s="17" t="n">
        <v>78.95</v>
      </c>
      <c r="H5290" s="17" t="n">
        <f aca="false">G5290*F5290</f>
        <v>315.8</v>
      </c>
      <c r="I5290" s="16" t="s">
        <v>373</v>
      </c>
    </row>
    <row r="5291" customFormat="false" ht="14.9" hidden="false" customHeight="true" outlineLevel="0" collapsed="false">
      <c r="A5291" s="18" t="s">
        <v>371</v>
      </c>
      <c r="B5291" s="13" t="s">
        <v>157</v>
      </c>
      <c r="C5291" s="14" t="s">
        <v>2818</v>
      </c>
      <c r="D5291" s="25" t="s">
        <v>2819</v>
      </c>
      <c r="E5291" s="16" t="s">
        <v>17</v>
      </c>
      <c r="F5291" s="16" t="n">
        <v>4</v>
      </c>
      <c r="G5291" s="17" t="n">
        <v>78.95</v>
      </c>
      <c r="H5291" s="17" t="n">
        <f aca="false">G5291*F5291</f>
        <v>315.8</v>
      </c>
      <c r="I5291" s="16" t="s">
        <v>373</v>
      </c>
    </row>
    <row r="5292" customFormat="false" ht="14.9" hidden="false" customHeight="true" outlineLevel="0" collapsed="false">
      <c r="A5292" s="18" t="s">
        <v>371</v>
      </c>
      <c r="B5292" s="13" t="s">
        <v>157</v>
      </c>
      <c r="C5292" s="14" t="s">
        <v>2820</v>
      </c>
      <c r="D5292" s="25" t="s">
        <v>2821</v>
      </c>
      <c r="E5292" s="16" t="s">
        <v>17</v>
      </c>
      <c r="F5292" s="16" t="n">
        <v>4</v>
      </c>
      <c r="G5292" s="17" t="n">
        <v>78.95</v>
      </c>
      <c r="H5292" s="17" t="n">
        <f aca="false">G5292*F5292</f>
        <v>315.8</v>
      </c>
      <c r="I5292" s="16" t="s">
        <v>373</v>
      </c>
    </row>
    <row r="5293" customFormat="false" ht="14.9" hidden="false" customHeight="true" outlineLevel="0" collapsed="false">
      <c r="A5293" s="18" t="s">
        <v>371</v>
      </c>
      <c r="B5293" s="13" t="s">
        <v>157</v>
      </c>
      <c r="C5293" s="14" t="s">
        <v>2822</v>
      </c>
      <c r="D5293" s="25" t="s">
        <v>2823</v>
      </c>
      <c r="E5293" s="16" t="s">
        <v>17</v>
      </c>
      <c r="F5293" s="16" t="n">
        <v>4</v>
      </c>
      <c r="G5293" s="17" t="n">
        <v>112.85</v>
      </c>
      <c r="H5293" s="17" t="n">
        <f aca="false">G5293*F5293</f>
        <v>451.4</v>
      </c>
      <c r="I5293" s="16" t="s">
        <v>373</v>
      </c>
    </row>
    <row r="5294" customFormat="false" ht="14.9" hidden="false" customHeight="true" outlineLevel="0" collapsed="false">
      <c r="A5294" s="18" t="s">
        <v>371</v>
      </c>
      <c r="B5294" s="13" t="s">
        <v>157</v>
      </c>
      <c r="C5294" s="14" t="s">
        <v>2824</v>
      </c>
      <c r="D5294" s="25" t="s">
        <v>2825</v>
      </c>
      <c r="E5294" s="16" t="s">
        <v>17</v>
      </c>
      <c r="F5294" s="16" t="n">
        <v>4</v>
      </c>
      <c r="G5294" s="17" t="n">
        <v>135.2</v>
      </c>
      <c r="H5294" s="17" t="n">
        <f aca="false">G5294*F5294</f>
        <v>540.8</v>
      </c>
      <c r="I5294" s="16" t="s">
        <v>373</v>
      </c>
    </row>
    <row r="5295" customFormat="false" ht="14.9" hidden="false" customHeight="true" outlineLevel="0" collapsed="false">
      <c r="A5295" s="18" t="s">
        <v>371</v>
      </c>
      <c r="B5295" s="13" t="s">
        <v>157</v>
      </c>
      <c r="C5295" s="14" t="s">
        <v>2826</v>
      </c>
      <c r="D5295" s="25" t="s">
        <v>2827</v>
      </c>
      <c r="E5295" s="16" t="s">
        <v>17</v>
      </c>
      <c r="F5295" s="16" t="n">
        <v>4</v>
      </c>
      <c r="G5295" s="17" t="n">
        <v>35.7</v>
      </c>
      <c r="H5295" s="17" t="n">
        <f aca="false">G5295*F5295</f>
        <v>142.8</v>
      </c>
      <c r="I5295" s="16" t="s">
        <v>373</v>
      </c>
    </row>
    <row r="5296" customFormat="false" ht="14.9" hidden="false" customHeight="true" outlineLevel="0" collapsed="false">
      <c r="A5296" s="18" t="s">
        <v>371</v>
      </c>
      <c r="B5296" s="13" t="s">
        <v>157</v>
      </c>
      <c r="C5296" s="14" t="s">
        <v>2828</v>
      </c>
      <c r="D5296" s="25" t="s">
        <v>2829</v>
      </c>
      <c r="E5296" s="16" t="s">
        <v>17</v>
      </c>
      <c r="F5296" s="16" t="n">
        <v>4</v>
      </c>
      <c r="G5296" s="17" t="n">
        <v>147.7</v>
      </c>
      <c r="H5296" s="17" t="n">
        <f aca="false">G5296*F5296</f>
        <v>590.8</v>
      </c>
      <c r="I5296" s="16" t="s">
        <v>373</v>
      </c>
    </row>
    <row r="5297" customFormat="false" ht="14.9" hidden="false" customHeight="true" outlineLevel="0" collapsed="false">
      <c r="A5297" s="18" t="s">
        <v>371</v>
      </c>
      <c r="B5297" s="13" t="s">
        <v>157</v>
      </c>
      <c r="C5297" s="14" t="s">
        <v>2830</v>
      </c>
      <c r="D5297" s="25" t="s">
        <v>2831</v>
      </c>
      <c r="E5297" s="16" t="s">
        <v>17</v>
      </c>
      <c r="F5297" s="16" t="n">
        <v>4</v>
      </c>
      <c r="G5297" s="17" t="n">
        <v>179.7</v>
      </c>
      <c r="H5297" s="17" t="n">
        <f aca="false">G5297*F5297</f>
        <v>718.8</v>
      </c>
      <c r="I5297" s="16" t="s">
        <v>373</v>
      </c>
    </row>
    <row r="5298" customFormat="false" ht="14.9" hidden="false" customHeight="true" outlineLevel="0" collapsed="false">
      <c r="A5298" s="18" t="s">
        <v>371</v>
      </c>
      <c r="B5298" s="13" t="s">
        <v>157</v>
      </c>
      <c r="C5298" s="14" t="s">
        <v>2832</v>
      </c>
      <c r="D5298" s="25" t="s">
        <v>2833</v>
      </c>
      <c r="E5298" s="16" t="s">
        <v>17</v>
      </c>
      <c r="F5298" s="16" t="n">
        <v>4</v>
      </c>
      <c r="G5298" s="17" t="n">
        <v>65.5</v>
      </c>
      <c r="H5298" s="17" t="n">
        <f aca="false">G5298*F5298</f>
        <v>262</v>
      </c>
      <c r="I5298" s="16" t="s">
        <v>373</v>
      </c>
    </row>
    <row r="5299" customFormat="false" ht="14.9" hidden="false" customHeight="true" outlineLevel="0" collapsed="false">
      <c r="A5299" s="18" t="s">
        <v>371</v>
      </c>
      <c r="B5299" s="13" t="s">
        <v>157</v>
      </c>
      <c r="C5299" s="14" t="s">
        <v>2834</v>
      </c>
      <c r="D5299" s="25" t="s">
        <v>2835</v>
      </c>
      <c r="E5299" s="16" t="s">
        <v>17</v>
      </c>
      <c r="F5299" s="16" t="n">
        <v>4</v>
      </c>
      <c r="G5299" s="17" t="n">
        <v>108.35</v>
      </c>
      <c r="H5299" s="17" t="n">
        <f aca="false">G5299*F5299</f>
        <v>433.4</v>
      </c>
      <c r="I5299" s="16" t="s">
        <v>373</v>
      </c>
    </row>
    <row r="5300" customFormat="false" ht="14.9" hidden="false" customHeight="true" outlineLevel="0" collapsed="false">
      <c r="A5300" s="18" t="s">
        <v>371</v>
      </c>
      <c r="B5300" s="13" t="s">
        <v>157</v>
      </c>
      <c r="C5300" s="14" t="s">
        <v>2836</v>
      </c>
      <c r="D5300" s="25" t="s">
        <v>2837</v>
      </c>
      <c r="E5300" s="16" t="s">
        <v>17</v>
      </c>
      <c r="F5300" s="16" t="n">
        <v>4</v>
      </c>
      <c r="G5300" s="17" t="n">
        <v>74.75</v>
      </c>
      <c r="H5300" s="17" t="n">
        <f aca="false">G5300*F5300</f>
        <v>299</v>
      </c>
      <c r="I5300" s="16" t="s">
        <v>373</v>
      </c>
    </row>
    <row r="5301" customFormat="false" ht="14.9" hidden="false" customHeight="true" outlineLevel="0" collapsed="false">
      <c r="A5301" s="18" t="s">
        <v>371</v>
      </c>
      <c r="B5301" s="13" t="s">
        <v>157</v>
      </c>
      <c r="C5301" s="14" t="s">
        <v>2838</v>
      </c>
      <c r="D5301" s="25" t="s">
        <v>419</v>
      </c>
      <c r="E5301" s="16" t="s">
        <v>17</v>
      </c>
      <c r="F5301" s="16" t="n">
        <v>4</v>
      </c>
      <c r="G5301" s="17" t="n">
        <v>535</v>
      </c>
      <c r="H5301" s="17" t="n">
        <f aca="false">G5301*F5301</f>
        <v>2140</v>
      </c>
      <c r="I5301" s="16" t="s">
        <v>373</v>
      </c>
    </row>
    <row r="5302" customFormat="false" ht="14.9" hidden="false" customHeight="true" outlineLevel="0" collapsed="false">
      <c r="A5302" s="18" t="s">
        <v>371</v>
      </c>
      <c r="B5302" s="13" t="s">
        <v>157</v>
      </c>
      <c r="C5302" s="14" t="s">
        <v>2839</v>
      </c>
      <c r="D5302" s="25" t="s">
        <v>2840</v>
      </c>
      <c r="E5302" s="16" t="s">
        <v>17</v>
      </c>
      <c r="F5302" s="16" t="n">
        <v>4</v>
      </c>
      <c r="G5302" s="17" t="n">
        <v>105.8</v>
      </c>
      <c r="H5302" s="17" t="n">
        <f aca="false">G5302*F5302</f>
        <v>423.2</v>
      </c>
      <c r="I5302" s="16" t="s">
        <v>373</v>
      </c>
    </row>
    <row r="5303" customFormat="false" ht="14.9" hidden="false" customHeight="true" outlineLevel="0" collapsed="false">
      <c r="A5303" s="18" t="s">
        <v>371</v>
      </c>
      <c r="B5303" s="13" t="s">
        <v>157</v>
      </c>
      <c r="C5303" s="14" t="s">
        <v>2841</v>
      </c>
      <c r="D5303" s="25" t="s">
        <v>2842</v>
      </c>
      <c r="E5303" s="16" t="s">
        <v>17</v>
      </c>
      <c r="F5303" s="16" t="n">
        <v>4</v>
      </c>
      <c r="G5303" s="17" t="n">
        <v>107.4</v>
      </c>
      <c r="H5303" s="17" t="n">
        <f aca="false">G5303*F5303</f>
        <v>429.6</v>
      </c>
      <c r="I5303" s="16" t="s">
        <v>373</v>
      </c>
    </row>
    <row r="5304" customFormat="false" ht="14.9" hidden="false" customHeight="true" outlineLevel="0" collapsed="false">
      <c r="A5304" s="18" t="s">
        <v>371</v>
      </c>
      <c r="B5304" s="13" t="s">
        <v>157</v>
      </c>
      <c r="C5304" s="14" t="s">
        <v>2843</v>
      </c>
      <c r="D5304" s="25" t="s">
        <v>2844</v>
      </c>
      <c r="E5304" s="16" t="s">
        <v>17</v>
      </c>
      <c r="F5304" s="16" t="n">
        <v>4</v>
      </c>
      <c r="G5304" s="17" t="n">
        <v>73.9</v>
      </c>
      <c r="H5304" s="17" t="n">
        <f aca="false">G5304*F5304</f>
        <v>295.6</v>
      </c>
      <c r="I5304" s="16" t="s">
        <v>373</v>
      </c>
    </row>
    <row r="5305" customFormat="false" ht="14.9" hidden="false" customHeight="true" outlineLevel="0" collapsed="false">
      <c r="A5305" s="18" t="s">
        <v>371</v>
      </c>
      <c r="B5305" s="13" t="s">
        <v>157</v>
      </c>
      <c r="C5305" s="14" t="s">
        <v>2845</v>
      </c>
      <c r="D5305" s="25" t="s">
        <v>2846</v>
      </c>
      <c r="E5305" s="16" t="s">
        <v>17</v>
      </c>
      <c r="F5305" s="16" t="n">
        <v>4</v>
      </c>
      <c r="G5305" s="17" t="n">
        <v>107.4</v>
      </c>
      <c r="H5305" s="17" t="n">
        <f aca="false">G5305*F5305</f>
        <v>429.6</v>
      </c>
      <c r="I5305" s="16" t="s">
        <v>373</v>
      </c>
    </row>
    <row r="5306" customFormat="false" ht="14.9" hidden="false" customHeight="true" outlineLevel="0" collapsed="false">
      <c r="A5306" s="18" t="s">
        <v>371</v>
      </c>
      <c r="B5306" s="13" t="s">
        <v>157</v>
      </c>
      <c r="C5306" s="14" t="s">
        <v>2847</v>
      </c>
      <c r="D5306" s="25" t="s">
        <v>2848</v>
      </c>
      <c r="E5306" s="16" t="s">
        <v>17</v>
      </c>
      <c r="F5306" s="16" t="n">
        <v>4</v>
      </c>
      <c r="G5306" s="17" t="n">
        <v>147</v>
      </c>
      <c r="H5306" s="17" t="n">
        <f aca="false">G5306*F5306</f>
        <v>588</v>
      </c>
      <c r="I5306" s="16" t="s">
        <v>373</v>
      </c>
    </row>
    <row r="5307" customFormat="false" ht="14.9" hidden="false" customHeight="true" outlineLevel="0" collapsed="false">
      <c r="A5307" s="18" t="s">
        <v>371</v>
      </c>
      <c r="B5307" s="13" t="s">
        <v>157</v>
      </c>
      <c r="C5307" s="14" t="s">
        <v>2849</v>
      </c>
      <c r="D5307" s="25" t="s">
        <v>2850</v>
      </c>
      <c r="E5307" s="16" t="s">
        <v>17</v>
      </c>
      <c r="F5307" s="16" t="n">
        <v>4</v>
      </c>
      <c r="G5307" s="17" t="n">
        <v>96.5</v>
      </c>
      <c r="H5307" s="17" t="n">
        <f aca="false">G5307*F5307</f>
        <v>386</v>
      </c>
      <c r="I5307" s="16" t="s">
        <v>373</v>
      </c>
    </row>
    <row r="5308" customFormat="false" ht="14.9" hidden="false" customHeight="true" outlineLevel="0" collapsed="false">
      <c r="A5308" s="18" t="s">
        <v>371</v>
      </c>
      <c r="B5308" s="13" t="s">
        <v>157</v>
      </c>
      <c r="C5308" s="14" t="s">
        <v>2851</v>
      </c>
      <c r="D5308" s="25" t="s">
        <v>500</v>
      </c>
      <c r="E5308" s="16" t="s">
        <v>17</v>
      </c>
      <c r="F5308" s="16" t="n">
        <v>4</v>
      </c>
      <c r="G5308" s="17" t="n">
        <v>91.5</v>
      </c>
      <c r="H5308" s="17" t="n">
        <f aca="false">G5308*F5308</f>
        <v>366</v>
      </c>
      <c r="I5308" s="16" t="s">
        <v>373</v>
      </c>
    </row>
    <row r="5309" customFormat="false" ht="14.9" hidden="false" customHeight="true" outlineLevel="0" collapsed="false">
      <c r="A5309" s="18" t="s">
        <v>371</v>
      </c>
      <c r="B5309" s="13" t="s">
        <v>157</v>
      </c>
      <c r="C5309" s="14" t="s">
        <v>2852</v>
      </c>
      <c r="D5309" s="25" t="s">
        <v>526</v>
      </c>
      <c r="E5309" s="16" t="s">
        <v>17</v>
      </c>
      <c r="F5309" s="16" t="n">
        <v>4</v>
      </c>
      <c r="G5309" s="17" t="n">
        <v>116.75</v>
      </c>
      <c r="H5309" s="17" t="n">
        <f aca="false">G5309*F5309</f>
        <v>467</v>
      </c>
      <c r="I5309" s="16" t="s">
        <v>373</v>
      </c>
    </row>
    <row r="5310" customFormat="false" ht="14.9" hidden="false" customHeight="true" outlineLevel="0" collapsed="false">
      <c r="A5310" s="18" t="s">
        <v>371</v>
      </c>
      <c r="B5310" s="13" t="s">
        <v>157</v>
      </c>
      <c r="C5310" s="14" t="s">
        <v>2853</v>
      </c>
      <c r="D5310" s="25" t="s">
        <v>2854</v>
      </c>
      <c r="E5310" s="16" t="s">
        <v>17</v>
      </c>
      <c r="F5310" s="16" t="n">
        <v>4</v>
      </c>
      <c r="G5310" s="17" t="n">
        <v>245.2</v>
      </c>
      <c r="H5310" s="17" t="n">
        <f aca="false">G5310*F5310</f>
        <v>980.8</v>
      </c>
      <c r="I5310" s="16" t="s">
        <v>373</v>
      </c>
    </row>
    <row r="5311" customFormat="false" ht="14.9" hidden="false" customHeight="true" outlineLevel="0" collapsed="false">
      <c r="A5311" s="18" t="s">
        <v>371</v>
      </c>
      <c r="B5311" s="13" t="s">
        <v>157</v>
      </c>
      <c r="C5311" s="14" t="s">
        <v>2855</v>
      </c>
      <c r="D5311" s="25" t="s">
        <v>2856</v>
      </c>
      <c r="E5311" s="16" t="s">
        <v>17</v>
      </c>
      <c r="F5311" s="16" t="n">
        <v>4</v>
      </c>
      <c r="G5311" s="17" t="n">
        <v>63</v>
      </c>
      <c r="H5311" s="17" t="n">
        <f aca="false">G5311*F5311</f>
        <v>252</v>
      </c>
      <c r="I5311" s="16" t="s">
        <v>373</v>
      </c>
    </row>
    <row r="5312" customFormat="false" ht="14.9" hidden="false" customHeight="true" outlineLevel="0" collapsed="false">
      <c r="A5312" s="18" t="s">
        <v>371</v>
      </c>
      <c r="B5312" s="13" t="s">
        <v>157</v>
      </c>
      <c r="C5312" s="14" t="s">
        <v>2857</v>
      </c>
      <c r="D5312" s="25" t="s">
        <v>2858</v>
      </c>
      <c r="E5312" s="16" t="s">
        <v>17</v>
      </c>
      <c r="F5312" s="16" t="n">
        <v>4</v>
      </c>
      <c r="G5312" s="17" t="n">
        <v>99.1</v>
      </c>
      <c r="H5312" s="17" t="n">
        <f aca="false">G5312*F5312</f>
        <v>396.4</v>
      </c>
      <c r="I5312" s="16" t="s">
        <v>373</v>
      </c>
    </row>
    <row r="5313" customFormat="false" ht="14.9" hidden="false" customHeight="true" outlineLevel="0" collapsed="false">
      <c r="A5313" s="18" t="s">
        <v>371</v>
      </c>
      <c r="B5313" s="13" t="s">
        <v>157</v>
      </c>
      <c r="C5313" s="14" t="s">
        <v>2859</v>
      </c>
      <c r="D5313" s="25" t="s">
        <v>2860</v>
      </c>
      <c r="E5313" s="16" t="s">
        <v>17</v>
      </c>
      <c r="F5313" s="16" t="n">
        <v>4</v>
      </c>
      <c r="G5313" s="17" t="n">
        <v>116.75</v>
      </c>
      <c r="H5313" s="17" t="n">
        <f aca="false">G5313*F5313</f>
        <v>467</v>
      </c>
      <c r="I5313" s="16" t="s">
        <v>373</v>
      </c>
    </row>
    <row r="5314" customFormat="false" ht="14.9" hidden="false" customHeight="true" outlineLevel="0" collapsed="false">
      <c r="A5314" s="18" t="s">
        <v>371</v>
      </c>
      <c r="B5314" s="13" t="s">
        <v>157</v>
      </c>
      <c r="C5314" s="14" t="s">
        <v>2861</v>
      </c>
      <c r="D5314" s="25" t="s">
        <v>2862</v>
      </c>
      <c r="E5314" s="16" t="s">
        <v>17</v>
      </c>
      <c r="F5314" s="16" t="n">
        <v>4</v>
      </c>
      <c r="G5314" s="17" t="n">
        <v>94.9</v>
      </c>
      <c r="H5314" s="17" t="n">
        <f aca="false">G5314*F5314</f>
        <v>379.6</v>
      </c>
      <c r="I5314" s="16" t="s">
        <v>373</v>
      </c>
    </row>
    <row r="5315" customFormat="false" ht="14.9" hidden="false" customHeight="true" outlineLevel="0" collapsed="false">
      <c r="A5315" s="18" t="s">
        <v>371</v>
      </c>
      <c r="B5315" s="13" t="s">
        <v>157</v>
      </c>
      <c r="C5315" s="14" t="s">
        <v>2863</v>
      </c>
      <c r="D5315" s="25" t="s">
        <v>2864</v>
      </c>
      <c r="E5315" s="16" t="s">
        <v>17</v>
      </c>
      <c r="F5315" s="16" t="n">
        <v>4</v>
      </c>
      <c r="G5315" s="17" t="n">
        <v>167.15</v>
      </c>
      <c r="H5315" s="17" t="n">
        <f aca="false">G5315*F5315</f>
        <v>668.6</v>
      </c>
      <c r="I5315" s="16" t="s">
        <v>373</v>
      </c>
    </row>
    <row r="5316" customFormat="false" ht="14.9" hidden="false" customHeight="true" outlineLevel="0" collapsed="false">
      <c r="A5316" s="18" t="s">
        <v>371</v>
      </c>
      <c r="B5316" s="13" t="s">
        <v>157</v>
      </c>
      <c r="C5316" s="14" t="s">
        <v>2865</v>
      </c>
      <c r="D5316" s="25" t="s">
        <v>2866</v>
      </c>
      <c r="E5316" s="16" t="s">
        <v>17</v>
      </c>
      <c r="F5316" s="16" t="n">
        <v>4</v>
      </c>
      <c r="G5316" s="17" t="n">
        <v>51.95</v>
      </c>
      <c r="H5316" s="17" t="n">
        <f aca="false">G5316*F5316</f>
        <v>207.8</v>
      </c>
      <c r="I5316" s="16" t="s">
        <v>373</v>
      </c>
    </row>
    <row r="5317" customFormat="false" ht="14.9" hidden="false" customHeight="true" outlineLevel="0" collapsed="false">
      <c r="A5317" s="18" t="s">
        <v>371</v>
      </c>
      <c r="B5317" s="13" t="s">
        <v>157</v>
      </c>
      <c r="C5317" s="14" t="s">
        <v>2867</v>
      </c>
      <c r="D5317" s="25" t="s">
        <v>2868</v>
      </c>
      <c r="E5317" s="16" t="s">
        <v>17</v>
      </c>
      <c r="F5317" s="16" t="n">
        <v>4</v>
      </c>
      <c r="G5317" s="17" t="n">
        <v>131</v>
      </c>
      <c r="H5317" s="17" t="n">
        <f aca="false">G5317*F5317</f>
        <v>524</v>
      </c>
      <c r="I5317" s="16" t="s">
        <v>373</v>
      </c>
    </row>
    <row r="5318" customFormat="false" ht="14.9" hidden="false" customHeight="true" outlineLevel="0" collapsed="false">
      <c r="A5318" s="18" t="s">
        <v>371</v>
      </c>
      <c r="B5318" s="13" t="s">
        <v>157</v>
      </c>
      <c r="C5318" s="14" t="s">
        <v>2869</v>
      </c>
      <c r="D5318" s="25" t="s">
        <v>2870</v>
      </c>
      <c r="E5318" s="16" t="s">
        <v>17</v>
      </c>
      <c r="F5318" s="16" t="n">
        <v>4</v>
      </c>
      <c r="G5318" s="17" t="n">
        <v>61.3</v>
      </c>
      <c r="H5318" s="17" t="n">
        <f aca="false">G5318*F5318</f>
        <v>245.2</v>
      </c>
      <c r="I5318" s="16" t="s">
        <v>373</v>
      </c>
    </row>
    <row r="5319" customFormat="false" ht="14.9" hidden="false" customHeight="true" outlineLevel="0" collapsed="false">
      <c r="A5319" s="18" t="s">
        <v>371</v>
      </c>
      <c r="B5319" s="13" t="s">
        <v>157</v>
      </c>
      <c r="C5319" s="14" t="s">
        <v>2871</v>
      </c>
      <c r="D5319" s="25" t="s">
        <v>2872</v>
      </c>
      <c r="E5319" s="16" t="s">
        <v>17</v>
      </c>
      <c r="F5319" s="16" t="n">
        <v>4</v>
      </c>
      <c r="G5319" s="17" t="n">
        <v>200.75</v>
      </c>
      <c r="H5319" s="17" t="n">
        <f aca="false">G5319*F5319</f>
        <v>803</v>
      </c>
      <c r="I5319" s="16" t="s">
        <v>373</v>
      </c>
    </row>
    <row r="5320" customFormat="false" ht="14.9" hidden="false" customHeight="true" outlineLevel="0" collapsed="false">
      <c r="A5320" s="18" t="s">
        <v>371</v>
      </c>
      <c r="B5320" s="13" t="s">
        <v>157</v>
      </c>
      <c r="C5320" s="14" t="s">
        <v>2873</v>
      </c>
      <c r="D5320" s="25" t="s">
        <v>2874</v>
      </c>
      <c r="E5320" s="16" t="s">
        <v>17</v>
      </c>
      <c r="F5320" s="16" t="n">
        <v>4</v>
      </c>
      <c r="G5320" s="17" t="n">
        <v>36.1</v>
      </c>
      <c r="H5320" s="17" t="n">
        <f aca="false">G5320*F5320</f>
        <v>144.4</v>
      </c>
      <c r="I5320" s="16" t="s">
        <v>373</v>
      </c>
    </row>
    <row r="5321" customFormat="false" ht="14.9" hidden="false" customHeight="true" outlineLevel="0" collapsed="false">
      <c r="A5321" s="18" t="s">
        <v>371</v>
      </c>
      <c r="B5321" s="13" t="s">
        <v>157</v>
      </c>
      <c r="C5321" s="14" t="s">
        <v>2875</v>
      </c>
      <c r="D5321" s="25" t="s">
        <v>2876</v>
      </c>
      <c r="E5321" s="16" t="s">
        <v>17</v>
      </c>
      <c r="F5321" s="16" t="n">
        <v>4</v>
      </c>
      <c r="G5321" s="17" t="n">
        <v>133.55</v>
      </c>
      <c r="H5321" s="17" t="n">
        <f aca="false">G5321*F5321</f>
        <v>534.2</v>
      </c>
      <c r="I5321" s="16" t="s">
        <v>373</v>
      </c>
    </row>
    <row r="5322" customFormat="false" ht="14.9" hidden="false" customHeight="true" outlineLevel="0" collapsed="false">
      <c r="A5322" s="18" t="s">
        <v>371</v>
      </c>
      <c r="B5322" s="13" t="s">
        <v>157</v>
      </c>
      <c r="C5322" s="14" t="s">
        <v>2877</v>
      </c>
      <c r="D5322" s="25" t="s">
        <v>2878</v>
      </c>
      <c r="E5322" s="16" t="s">
        <v>17</v>
      </c>
      <c r="F5322" s="16" t="n">
        <v>4</v>
      </c>
      <c r="G5322" s="17" t="n">
        <v>62.9</v>
      </c>
      <c r="H5322" s="17" t="n">
        <f aca="false">G5322*F5322</f>
        <v>251.6</v>
      </c>
      <c r="I5322" s="16" t="s">
        <v>373</v>
      </c>
    </row>
    <row r="5323" customFormat="false" ht="14.9" hidden="false" customHeight="true" outlineLevel="0" collapsed="false">
      <c r="A5323" s="18" t="s">
        <v>371</v>
      </c>
      <c r="B5323" s="13" t="s">
        <v>157</v>
      </c>
      <c r="C5323" s="14" t="s">
        <v>2879</v>
      </c>
      <c r="D5323" s="25" t="s">
        <v>2880</v>
      </c>
      <c r="E5323" s="16" t="s">
        <v>17</v>
      </c>
      <c r="F5323" s="16" t="n">
        <v>4</v>
      </c>
      <c r="G5323" s="17" t="n">
        <v>81.85</v>
      </c>
      <c r="H5323" s="17" t="n">
        <f aca="false">G5323*F5323</f>
        <v>327.4</v>
      </c>
      <c r="I5323" s="16" t="s">
        <v>373</v>
      </c>
    </row>
    <row r="5324" customFormat="false" ht="14.9" hidden="false" customHeight="true" outlineLevel="0" collapsed="false">
      <c r="A5324" s="18" t="s">
        <v>371</v>
      </c>
      <c r="B5324" s="13" t="s">
        <v>157</v>
      </c>
      <c r="C5324" s="14" t="s">
        <v>2881</v>
      </c>
      <c r="D5324" s="25" t="s">
        <v>2882</v>
      </c>
      <c r="E5324" s="16" t="s">
        <v>17</v>
      </c>
      <c r="F5324" s="16" t="n">
        <v>4</v>
      </c>
      <c r="G5324" s="17" t="n">
        <v>619</v>
      </c>
      <c r="H5324" s="17" t="n">
        <f aca="false">G5324*F5324</f>
        <v>2476</v>
      </c>
      <c r="I5324" s="16" t="s">
        <v>373</v>
      </c>
    </row>
    <row r="5325" customFormat="false" ht="14.9" hidden="false" customHeight="true" outlineLevel="0" collapsed="false">
      <c r="A5325" s="18" t="s">
        <v>371</v>
      </c>
      <c r="B5325" s="13" t="s">
        <v>157</v>
      </c>
      <c r="C5325" s="14" t="s">
        <v>2883</v>
      </c>
      <c r="D5325" s="25" t="s">
        <v>2884</v>
      </c>
      <c r="E5325" s="16" t="s">
        <v>17</v>
      </c>
      <c r="F5325" s="16" t="n">
        <v>4</v>
      </c>
      <c r="G5325" s="17" t="n">
        <v>17.55</v>
      </c>
      <c r="H5325" s="17" t="n">
        <f aca="false">G5325*F5325</f>
        <v>70.2</v>
      </c>
      <c r="I5325" s="16" t="s">
        <v>373</v>
      </c>
    </row>
    <row r="5326" customFormat="false" ht="14.9" hidden="false" customHeight="true" outlineLevel="0" collapsed="false">
      <c r="A5326" s="18" t="s">
        <v>371</v>
      </c>
      <c r="B5326" s="13" t="s">
        <v>157</v>
      </c>
      <c r="C5326" s="14" t="s">
        <v>2885</v>
      </c>
      <c r="D5326" s="25" t="s">
        <v>2886</v>
      </c>
      <c r="E5326" s="16" t="s">
        <v>17</v>
      </c>
      <c r="F5326" s="16" t="n">
        <v>4</v>
      </c>
      <c r="G5326" s="17" t="n">
        <v>207.45</v>
      </c>
      <c r="H5326" s="17" t="n">
        <f aca="false">G5326*F5326</f>
        <v>829.8</v>
      </c>
      <c r="I5326" s="16" t="s">
        <v>373</v>
      </c>
    </row>
    <row r="5327" customFormat="false" ht="14.9" hidden="false" customHeight="true" outlineLevel="0" collapsed="false">
      <c r="A5327" s="18" t="s">
        <v>371</v>
      </c>
      <c r="B5327" s="13" t="s">
        <v>157</v>
      </c>
      <c r="C5327" s="14" t="s">
        <v>2887</v>
      </c>
      <c r="D5327" s="25" t="s">
        <v>2888</v>
      </c>
      <c r="E5327" s="16" t="s">
        <v>17</v>
      </c>
      <c r="F5327" s="16" t="n">
        <v>4</v>
      </c>
      <c r="G5327" s="17" t="n">
        <v>115.05</v>
      </c>
      <c r="H5327" s="17" t="n">
        <f aca="false">G5327*F5327</f>
        <v>460.2</v>
      </c>
      <c r="I5327" s="16" t="s">
        <v>373</v>
      </c>
    </row>
    <row r="5328" customFormat="false" ht="14.9" hidden="false" customHeight="true" outlineLevel="0" collapsed="false">
      <c r="A5328" s="18" t="s">
        <v>371</v>
      </c>
      <c r="B5328" s="13" t="s">
        <v>157</v>
      </c>
      <c r="C5328" s="14" t="s">
        <v>2889</v>
      </c>
      <c r="D5328" s="25" t="s">
        <v>2890</v>
      </c>
      <c r="E5328" s="16" t="s">
        <v>17</v>
      </c>
      <c r="F5328" s="16" t="n">
        <v>4</v>
      </c>
      <c r="G5328" s="17" t="n">
        <v>18.45</v>
      </c>
      <c r="H5328" s="17" t="n">
        <f aca="false">G5328*F5328</f>
        <v>73.8</v>
      </c>
      <c r="I5328" s="16" t="s">
        <v>373</v>
      </c>
    </row>
    <row r="5329" customFormat="false" ht="14.9" hidden="false" customHeight="true" outlineLevel="0" collapsed="false">
      <c r="A5329" s="18" t="s">
        <v>371</v>
      </c>
      <c r="B5329" s="13" t="s">
        <v>157</v>
      </c>
      <c r="C5329" s="14" t="s">
        <v>2891</v>
      </c>
      <c r="D5329" s="25" t="s">
        <v>2892</v>
      </c>
      <c r="E5329" s="16" t="s">
        <v>17</v>
      </c>
      <c r="F5329" s="16" t="n">
        <v>4</v>
      </c>
      <c r="G5329" s="17" t="n">
        <v>69.7</v>
      </c>
      <c r="H5329" s="17" t="n">
        <f aca="false">G5329*F5329</f>
        <v>278.8</v>
      </c>
      <c r="I5329" s="16" t="s">
        <v>373</v>
      </c>
    </row>
    <row r="5330" customFormat="false" ht="14.9" hidden="false" customHeight="true" outlineLevel="0" collapsed="false">
      <c r="A5330" s="18" t="s">
        <v>371</v>
      </c>
      <c r="B5330" s="13" t="s">
        <v>157</v>
      </c>
      <c r="C5330" s="14" t="s">
        <v>2893</v>
      </c>
      <c r="D5330" s="25" t="s">
        <v>541</v>
      </c>
      <c r="E5330" s="16" t="s">
        <v>17</v>
      </c>
      <c r="F5330" s="16" t="n">
        <v>4</v>
      </c>
      <c r="G5330" s="17" t="n">
        <v>131</v>
      </c>
      <c r="H5330" s="17" t="n">
        <f aca="false">G5330*F5330</f>
        <v>524</v>
      </c>
      <c r="I5330" s="16" t="s">
        <v>373</v>
      </c>
    </row>
    <row r="5331" customFormat="false" ht="14.9" hidden="false" customHeight="true" outlineLevel="0" collapsed="false">
      <c r="A5331" s="18" t="s">
        <v>371</v>
      </c>
      <c r="B5331" s="13" t="s">
        <v>157</v>
      </c>
      <c r="C5331" s="14" t="s">
        <v>2894</v>
      </c>
      <c r="D5331" s="25" t="s">
        <v>541</v>
      </c>
      <c r="E5331" s="16" t="s">
        <v>17</v>
      </c>
      <c r="F5331" s="16" t="n">
        <v>4</v>
      </c>
      <c r="G5331" s="17" t="n">
        <v>127.6</v>
      </c>
      <c r="H5331" s="17" t="n">
        <f aca="false">G5331*F5331</f>
        <v>510.4</v>
      </c>
      <c r="I5331" s="16" t="s">
        <v>373</v>
      </c>
    </row>
    <row r="5332" customFormat="false" ht="14.9" hidden="false" customHeight="true" outlineLevel="0" collapsed="false">
      <c r="A5332" s="18" t="s">
        <v>371</v>
      </c>
      <c r="B5332" s="13" t="s">
        <v>157</v>
      </c>
      <c r="C5332" s="14" t="s">
        <v>2895</v>
      </c>
      <c r="D5332" s="25" t="s">
        <v>2896</v>
      </c>
      <c r="E5332" s="16" t="s">
        <v>17</v>
      </c>
      <c r="F5332" s="16" t="n">
        <v>4</v>
      </c>
      <c r="G5332" s="17" t="n">
        <v>127.65</v>
      </c>
      <c r="H5332" s="17" t="n">
        <f aca="false">G5332*F5332</f>
        <v>510.6</v>
      </c>
      <c r="I5332" s="16" t="s">
        <v>373</v>
      </c>
    </row>
    <row r="5333" customFormat="false" ht="14.9" hidden="false" customHeight="true" outlineLevel="0" collapsed="false">
      <c r="A5333" s="18" t="s">
        <v>371</v>
      </c>
      <c r="B5333" s="13" t="s">
        <v>157</v>
      </c>
      <c r="C5333" s="14" t="s">
        <v>2897</v>
      </c>
      <c r="D5333" s="25" t="s">
        <v>2898</v>
      </c>
      <c r="E5333" s="16" t="s">
        <v>17</v>
      </c>
      <c r="F5333" s="16" t="n">
        <v>4</v>
      </c>
      <c r="G5333" s="17" t="n">
        <v>37.35</v>
      </c>
      <c r="H5333" s="17" t="n">
        <f aca="false">G5333*F5333</f>
        <v>149.4</v>
      </c>
      <c r="I5333" s="16" t="s">
        <v>373</v>
      </c>
    </row>
    <row r="5334" customFormat="false" ht="14.9" hidden="false" customHeight="true" outlineLevel="0" collapsed="false">
      <c r="A5334" s="18" t="s">
        <v>371</v>
      </c>
      <c r="B5334" s="13" t="s">
        <v>157</v>
      </c>
      <c r="C5334" s="14" t="s">
        <v>2899</v>
      </c>
      <c r="D5334" s="25" t="s">
        <v>2900</v>
      </c>
      <c r="E5334" s="16" t="s">
        <v>17</v>
      </c>
      <c r="F5334" s="16" t="n">
        <v>4</v>
      </c>
      <c r="G5334" s="17" t="n">
        <v>48.95</v>
      </c>
      <c r="H5334" s="17" t="n">
        <f aca="false">G5334*F5334</f>
        <v>195.8</v>
      </c>
      <c r="I5334" s="16" t="s">
        <v>373</v>
      </c>
    </row>
    <row r="5335" customFormat="false" ht="14.9" hidden="false" customHeight="true" outlineLevel="0" collapsed="false">
      <c r="A5335" s="18" t="s">
        <v>371</v>
      </c>
      <c r="B5335" s="13" t="s">
        <v>157</v>
      </c>
      <c r="C5335" s="14" t="s">
        <v>2901</v>
      </c>
      <c r="D5335" s="25" t="s">
        <v>2902</v>
      </c>
      <c r="E5335" s="16" t="s">
        <v>17</v>
      </c>
      <c r="F5335" s="16" t="n">
        <v>4</v>
      </c>
      <c r="G5335" s="17" t="n">
        <v>44.9</v>
      </c>
      <c r="H5335" s="17" t="n">
        <f aca="false">G5335*F5335</f>
        <v>179.6</v>
      </c>
      <c r="I5335" s="16" t="s">
        <v>373</v>
      </c>
    </row>
    <row r="5336" customFormat="false" ht="14.9" hidden="false" customHeight="true" outlineLevel="0" collapsed="false">
      <c r="A5336" s="18" t="s">
        <v>371</v>
      </c>
      <c r="B5336" s="13" t="s">
        <v>157</v>
      </c>
      <c r="C5336" s="14" t="s">
        <v>2903</v>
      </c>
      <c r="D5336" s="25" t="s">
        <v>2904</v>
      </c>
      <c r="E5336" s="16" t="s">
        <v>17</v>
      </c>
      <c r="F5336" s="16" t="n">
        <v>4</v>
      </c>
      <c r="G5336" s="17" t="n">
        <v>46.2</v>
      </c>
      <c r="H5336" s="17" t="n">
        <f aca="false">G5336*F5336</f>
        <v>184.8</v>
      </c>
      <c r="I5336" s="16" t="s">
        <v>373</v>
      </c>
    </row>
    <row r="5337" customFormat="false" ht="14.9" hidden="false" customHeight="true" outlineLevel="0" collapsed="false">
      <c r="A5337" s="18" t="s">
        <v>371</v>
      </c>
      <c r="B5337" s="13" t="s">
        <v>157</v>
      </c>
      <c r="C5337" s="14" t="s">
        <v>2905</v>
      </c>
      <c r="D5337" s="25" t="s">
        <v>2906</v>
      </c>
      <c r="E5337" s="16" t="s">
        <v>17</v>
      </c>
      <c r="F5337" s="16" t="n">
        <v>4</v>
      </c>
      <c r="G5337" s="17" t="n">
        <v>97.75</v>
      </c>
      <c r="H5337" s="17" t="n">
        <f aca="false">G5337*F5337</f>
        <v>391</v>
      </c>
      <c r="I5337" s="16" t="s">
        <v>373</v>
      </c>
    </row>
    <row r="5338" customFormat="false" ht="14.9" hidden="false" customHeight="true" outlineLevel="0" collapsed="false">
      <c r="A5338" s="18" t="s">
        <v>371</v>
      </c>
      <c r="B5338" s="13" t="s">
        <v>157</v>
      </c>
      <c r="C5338" s="14" t="s">
        <v>2907</v>
      </c>
      <c r="D5338" s="25" t="s">
        <v>2908</v>
      </c>
      <c r="E5338" s="16" t="s">
        <v>17</v>
      </c>
      <c r="F5338" s="16" t="n">
        <v>4</v>
      </c>
      <c r="G5338" s="17" t="n">
        <v>28.45</v>
      </c>
      <c r="H5338" s="17" t="n">
        <f aca="false">G5338*F5338</f>
        <v>113.8</v>
      </c>
      <c r="I5338" s="16" t="s">
        <v>373</v>
      </c>
    </row>
    <row r="5339" customFormat="false" ht="14.9" hidden="false" customHeight="true" outlineLevel="0" collapsed="false">
      <c r="A5339" s="18" t="s">
        <v>371</v>
      </c>
      <c r="B5339" s="13" t="s">
        <v>157</v>
      </c>
      <c r="C5339" s="14" t="s">
        <v>2909</v>
      </c>
      <c r="D5339" s="25" t="s">
        <v>520</v>
      </c>
      <c r="E5339" s="16" t="s">
        <v>17</v>
      </c>
      <c r="F5339" s="16" t="n">
        <v>4</v>
      </c>
      <c r="G5339" s="17" t="n">
        <v>46.2</v>
      </c>
      <c r="H5339" s="17" t="n">
        <f aca="false">G5339*F5339</f>
        <v>184.8</v>
      </c>
      <c r="I5339" s="16" t="s">
        <v>373</v>
      </c>
    </row>
    <row r="5340" customFormat="false" ht="14.9" hidden="false" customHeight="true" outlineLevel="0" collapsed="false">
      <c r="A5340" s="18" t="s">
        <v>371</v>
      </c>
      <c r="B5340" s="13" t="s">
        <v>157</v>
      </c>
      <c r="C5340" s="14" t="s">
        <v>2910</v>
      </c>
      <c r="D5340" s="25" t="s">
        <v>2911</v>
      </c>
      <c r="E5340" s="16" t="s">
        <v>17</v>
      </c>
      <c r="F5340" s="16" t="n">
        <v>4</v>
      </c>
      <c r="G5340" s="17" t="n">
        <v>15.95</v>
      </c>
      <c r="H5340" s="17" t="n">
        <f aca="false">G5340*F5340</f>
        <v>63.8</v>
      </c>
      <c r="I5340" s="16" t="s">
        <v>373</v>
      </c>
    </row>
    <row r="5341" customFormat="false" ht="14.9" hidden="false" customHeight="true" outlineLevel="0" collapsed="false">
      <c r="A5341" s="18" t="s">
        <v>371</v>
      </c>
      <c r="B5341" s="13" t="s">
        <v>157</v>
      </c>
      <c r="C5341" s="14" t="s">
        <v>2912</v>
      </c>
      <c r="D5341" s="25" t="s">
        <v>2913</v>
      </c>
      <c r="E5341" s="16" t="s">
        <v>17</v>
      </c>
      <c r="F5341" s="16" t="n">
        <v>4</v>
      </c>
      <c r="G5341" s="17" t="n">
        <v>33.6</v>
      </c>
      <c r="H5341" s="17" t="n">
        <f aca="false">G5341*F5341</f>
        <v>134.4</v>
      </c>
      <c r="I5341" s="16" t="s">
        <v>373</v>
      </c>
    </row>
    <row r="5342" customFormat="false" ht="14.9" hidden="false" customHeight="true" outlineLevel="0" collapsed="false">
      <c r="A5342" s="18" t="s">
        <v>371</v>
      </c>
      <c r="B5342" s="13" t="s">
        <v>157</v>
      </c>
      <c r="C5342" s="14" t="s">
        <v>2914</v>
      </c>
      <c r="D5342" s="25" t="s">
        <v>2915</v>
      </c>
      <c r="E5342" s="16" t="s">
        <v>17</v>
      </c>
      <c r="F5342" s="16" t="n">
        <v>4</v>
      </c>
      <c r="G5342" s="17" t="n">
        <v>83.9</v>
      </c>
      <c r="H5342" s="17" t="n">
        <f aca="false">G5342*F5342</f>
        <v>335.6</v>
      </c>
      <c r="I5342" s="16" t="s">
        <v>373</v>
      </c>
    </row>
    <row r="5343" customFormat="false" ht="14.9" hidden="false" customHeight="true" outlineLevel="0" collapsed="false">
      <c r="A5343" s="18" t="s">
        <v>371</v>
      </c>
      <c r="B5343" s="13" t="s">
        <v>157</v>
      </c>
      <c r="C5343" s="14" t="s">
        <v>2916</v>
      </c>
      <c r="D5343" s="25" t="s">
        <v>2917</v>
      </c>
      <c r="E5343" s="16" t="s">
        <v>17</v>
      </c>
      <c r="F5343" s="16" t="n">
        <v>4</v>
      </c>
      <c r="G5343" s="17" t="n">
        <v>37.35</v>
      </c>
      <c r="H5343" s="17" t="n">
        <f aca="false">G5343*F5343</f>
        <v>149.4</v>
      </c>
      <c r="I5343" s="16" t="s">
        <v>373</v>
      </c>
    </row>
    <row r="5344" customFormat="false" ht="14.9" hidden="false" customHeight="true" outlineLevel="0" collapsed="false">
      <c r="A5344" s="18" t="s">
        <v>371</v>
      </c>
      <c r="B5344" s="13" t="s">
        <v>157</v>
      </c>
      <c r="C5344" s="14" t="s">
        <v>2918</v>
      </c>
      <c r="D5344" s="25" t="s">
        <v>2919</v>
      </c>
      <c r="E5344" s="16" t="s">
        <v>17</v>
      </c>
      <c r="F5344" s="16" t="n">
        <v>4</v>
      </c>
      <c r="G5344" s="17" t="n">
        <v>78.95</v>
      </c>
      <c r="H5344" s="17" t="n">
        <f aca="false">G5344*F5344</f>
        <v>315.8</v>
      </c>
      <c r="I5344" s="16" t="s">
        <v>373</v>
      </c>
    </row>
    <row r="5345" customFormat="false" ht="14.9" hidden="false" customHeight="true" outlineLevel="0" collapsed="false">
      <c r="A5345" s="18" t="s">
        <v>371</v>
      </c>
      <c r="B5345" s="13" t="s">
        <v>157</v>
      </c>
      <c r="C5345" s="14" t="s">
        <v>2920</v>
      </c>
      <c r="D5345" s="25" t="s">
        <v>2921</v>
      </c>
      <c r="E5345" s="16" t="s">
        <v>17</v>
      </c>
      <c r="F5345" s="16" t="n">
        <v>4</v>
      </c>
      <c r="G5345" s="17" t="n">
        <v>210</v>
      </c>
      <c r="H5345" s="17" t="n">
        <f aca="false">G5345*F5345</f>
        <v>840</v>
      </c>
      <c r="I5345" s="16" t="s">
        <v>373</v>
      </c>
    </row>
    <row r="5346" customFormat="false" ht="14.9" hidden="false" customHeight="true" outlineLevel="0" collapsed="false">
      <c r="A5346" s="18" t="s">
        <v>371</v>
      </c>
      <c r="B5346" s="13" t="s">
        <v>157</v>
      </c>
      <c r="C5346" s="14" t="s">
        <v>2922</v>
      </c>
      <c r="D5346" s="25" t="s">
        <v>2923</v>
      </c>
      <c r="E5346" s="16" t="s">
        <v>17</v>
      </c>
      <c r="F5346" s="16" t="n">
        <v>4</v>
      </c>
      <c r="G5346" s="17" t="n">
        <v>71.3</v>
      </c>
      <c r="H5346" s="17" t="n">
        <f aca="false">G5346*F5346</f>
        <v>285.2</v>
      </c>
      <c r="I5346" s="16" t="s">
        <v>373</v>
      </c>
    </row>
    <row r="5347" customFormat="false" ht="14.9" hidden="false" customHeight="true" outlineLevel="0" collapsed="false">
      <c r="A5347" s="18" t="s">
        <v>371</v>
      </c>
      <c r="B5347" s="13" t="s">
        <v>157</v>
      </c>
      <c r="C5347" s="14" t="s">
        <v>2924</v>
      </c>
      <c r="D5347" s="25" t="s">
        <v>391</v>
      </c>
      <c r="E5347" s="16" t="s">
        <v>17</v>
      </c>
      <c r="F5347" s="16" t="n">
        <v>2</v>
      </c>
      <c r="G5347" s="17" t="n">
        <v>95.7</v>
      </c>
      <c r="H5347" s="17" t="n">
        <f aca="false">G5347*F5347</f>
        <v>191.4</v>
      </c>
      <c r="I5347" s="16" t="s">
        <v>373</v>
      </c>
    </row>
    <row r="5348" customFormat="false" ht="14.9" hidden="false" customHeight="true" outlineLevel="0" collapsed="false">
      <c r="A5348" s="18" t="s">
        <v>371</v>
      </c>
      <c r="B5348" s="13" t="s">
        <v>157</v>
      </c>
      <c r="C5348" s="14" t="s">
        <v>2925</v>
      </c>
      <c r="D5348" s="25" t="s">
        <v>2926</v>
      </c>
      <c r="E5348" s="16" t="s">
        <v>17</v>
      </c>
      <c r="F5348" s="16" t="n">
        <v>4</v>
      </c>
      <c r="G5348" s="17" t="n">
        <v>183.5</v>
      </c>
      <c r="H5348" s="17" t="n">
        <f aca="false">G5348*F5348</f>
        <v>734</v>
      </c>
      <c r="I5348" s="16" t="s">
        <v>373</v>
      </c>
    </row>
    <row r="5349" customFormat="false" ht="14.9" hidden="false" customHeight="true" outlineLevel="0" collapsed="false">
      <c r="A5349" s="18" t="s">
        <v>371</v>
      </c>
      <c r="B5349" s="13" t="s">
        <v>157</v>
      </c>
      <c r="C5349" s="14" t="s">
        <v>2927</v>
      </c>
      <c r="D5349" s="25" t="s">
        <v>2928</v>
      </c>
      <c r="E5349" s="16" t="s">
        <v>17</v>
      </c>
      <c r="F5349" s="16" t="n">
        <v>4</v>
      </c>
      <c r="G5349" s="17" t="n">
        <v>82.5</v>
      </c>
      <c r="H5349" s="17" t="n">
        <f aca="false">G5349*F5349</f>
        <v>330</v>
      </c>
      <c r="I5349" s="16" t="s">
        <v>373</v>
      </c>
    </row>
    <row r="5350" customFormat="false" ht="14.9" hidden="false" customHeight="true" outlineLevel="0" collapsed="false">
      <c r="A5350" s="18" t="s">
        <v>371</v>
      </c>
      <c r="B5350" s="13" t="s">
        <v>157</v>
      </c>
      <c r="C5350" s="14" t="s">
        <v>2929</v>
      </c>
      <c r="D5350" s="25" t="s">
        <v>2930</v>
      </c>
      <c r="E5350" s="16" t="s">
        <v>17</v>
      </c>
      <c r="F5350" s="16" t="n">
        <v>4</v>
      </c>
      <c r="G5350" s="17" t="n">
        <v>82.7</v>
      </c>
      <c r="H5350" s="17" t="n">
        <f aca="false">G5350*F5350</f>
        <v>330.8</v>
      </c>
      <c r="I5350" s="16" t="s">
        <v>373</v>
      </c>
    </row>
    <row r="5351" customFormat="false" ht="14.9" hidden="false" customHeight="true" outlineLevel="0" collapsed="false">
      <c r="A5351" s="18" t="s">
        <v>371</v>
      </c>
      <c r="B5351" s="13" t="s">
        <v>157</v>
      </c>
      <c r="C5351" s="14" t="s">
        <v>2931</v>
      </c>
      <c r="D5351" s="25" t="s">
        <v>2932</v>
      </c>
      <c r="E5351" s="16" t="s">
        <v>17</v>
      </c>
      <c r="F5351" s="16" t="n">
        <v>4</v>
      </c>
      <c r="G5351" s="17" t="n">
        <v>82.7</v>
      </c>
      <c r="H5351" s="17" t="n">
        <f aca="false">G5351*F5351</f>
        <v>330.8</v>
      </c>
      <c r="I5351" s="16" t="s">
        <v>373</v>
      </c>
    </row>
    <row r="5352" customFormat="false" ht="14.9" hidden="false" customHeight="true" outlineLevel="0" collapsed="false">
      <c r="A5352" s="18" t="s">
        <v>371</v>
      </c>
      <c r="B5352" s="13" t="s">
        <v>157</v>
      </c>
      <c r="C5352" s="14" t="s">
        <v>2933</v>
      </c>
      <c r="D5352" s="25" t="s">
        <v>2934</v>
      </c>
      <c r="E5352" s="16" t="s">
        <v>17</v>
      </c>
      <c r="F5352" s="16" t="n">
        <v>4</v>
      </c>
      <c r="G5352" s="17" t="n">
        <v>82.7</v>
      </c>
      <c r="H5352" s="17" t="n">
        <f aca="false">G5352*F5352</f>
        <v>330.8</v>
      </c>
      <c r="I5352" s="16" t="s">
        <v>373</v>
      </c>
    </row>
    <row r="5353" customFormat="false" ht="14.9" hidden="false" customHeight="true" outlineLevel="0" collapsed="false">
      <c r="A5353" s="18" t="s">
        <v>371</v>
      </c>
      <c r="B5353" s="13" t="s">
        <v>157</v>
      </c>
      <c r="C5353" s="14" t="s">
        <v>2935</v>
      </c>
      <c r="D5353" s="25" t="s">
        <v>2936</v>
      </c>
      <c r="E5353" s="16" t="s">
        <v>17</v>
      </c>
      <c r="F5353" s="16" t="n">
        <v>4</v>
      </c>
      <c r="G5353" s="17" t="n">
        <v>82.7</v>
      </c>
      <c r="H5353" s="17" t="n">
        <f aca="false">G5353*F5353</f>
        <v>330.8</v>
      </c>
      <c r="I5353" s="16" t="s">
        <v>373</v>
      </c>
    </row>
    <row r="5354" customFormat="false" ht="14.9" hidden="false" customHeight="true" outlineLevel="0" collapsed="false">
      <c r="A5354" s="18" t="s">
        <v>371</v>
      </c>
      <c r="B5354" s="13" t="s">
        <v>157</v>
      </c>
      <c r="C5354" s="14" t="s">
        <v>2937</v>
      </c>
      <c r="D5354" s="25" t="s">
        <v>2938</v>
      </c>
      <c r="E5354" s="16" t="s">
        <v>17</v>
      </c>
      <c r="F5354" s="16" t="n">
        <v>4</v>
      </c>
      <c r="G5354" s="17" t="n">
        <v>82.7</v>
      </c>
      <c r="H5354" s="17" t="n">
        <f aca="false">G5354*F5354</f>
        <v>330.8</v>
      </c>
      <c r="I5354" s="16" t="s">
        <v>373</v>
      </c>
    </row>
    <row r="5355" customFormat="false" ht="14.9" hidden="false" customHeight="true" outlineLevel="0" collapsed="false">
      <c r="A5355" s="18" t="s">
        <v>371</v>
      </c>
      <c r="B5355" s="13" t="s">
        <v>157</v>
      </c>
      <c r="C5355" s="14" t="s">
        <v>2939</v>
      </c>
      <c r="D5355" s="25" t="s">
        <v>2940</v>
      </c>
      <c r="E5355" s="16" t="s">
        <v>17</v>
      </c>
      <c r="F5355" s="16" t="n">
        <v>4</v>
      </c>
      <c r="G5355" s="17" t="n">
        <v>81</v>
      </c>
      <c r="H5355" s="17" t="n">
        <f aca="false">G5355*F5355</f>
        <v>324</v>
      </c>
      <c r="I5355" s="16" t="s">
        <v>373</v>
      </c>
    </row>
    <row r="5356" customFormat="false" ht="14.9" hidden="false" customHeight="true" outlineLevel="0" collapsed="false">
      <c r="A5356" s="18" t="s">
        <v>371</v>
      </c>
      <c r="B5356" s="13" t="s">
        <v>157</v>
      </c>
      <c r="C5356" s="14" t="s">
        <v>2941</v>
      </c>
      <c r="D5356" s="25" t="s">
        <v>392</v>
      </c>
      <c r="E5356" s="16" t="s">
        <v>17</v>
      </c>
      <c r="F5356" s="16" t="n">
        <v>2</v>
      </c>
      <c r="G5356" s="17" t="n">
        <v>260</v>
      </c>
      <c r="H5356" s="17" t="n">
        <f aca="false">G5356*F5356</f>
        <v>520</v>
      </c>
      <c r="I5356" s="16" t="s">
        <v>373</v>
      </c>
    </row>
    <row r="5357" customFormat="false" ht="14.9" hidden="false" customHeight="true" outlineLevel="0" collapsed="false">
      <c r="A5357" s="18" t="s">
        <v>371</v>
      </c>
      <c r="B5357" s="13" t="s">
        <v>157</v>
      </c>
      <c r="C5357" s="14" t="s">
        <v>2942</v>
      </c>
      <c r="D5357" s="25" t="s">
        <v>2943</v>
      </c>
      <c r="E5357" s="16" t="s">
        <v>17</v>
      </c>
      <c r="F5357" s="16" t="n">
        <v>3</v>
      </c>
      <c r="G5357" s="17" t="n">
        <v>58.8</v>
      </c>
      <c r="H5357" s="17" t="n">
        <f aca="false">G5357*F5357</f>
        <v>176.4</v>
      </c>
      <c r="I5357" s="16" t="s">
        <v>373</v>
      </c>
    </row>
    <row r="5358" customFormat="false" ht="14.9" hidden="false" customHeight="true" outlineLevel="0" collapsed="false">
      <c r="A5358" s="18" t="s">
        <v>371</v>
      </c>
      <c r="B5358" s="13" t="s">
        <v>157</v>
      </c>
      <c r="C5358" s="14" t="s">
        <v>2944</v>
      </c>
      <c r="D5358" s="25" t="s">
        <v>2945</v>
      </c>
      <c r="E5358" s="16" t="s">
        <v>17</v>
      </c>
      <c r="F5358" s="16" t="n">
        <v>4</v>
      </c>
      <c r="G5358" s="17" t="n">
        <v>79.4</v>
      </c>
      <c r="H5358" s="17" t="n">
        <f aca="false">G5358*F5358</f>
        <v>317.6</v>
      </c>
      <c r="I5358" s="16" t="s">
        <v>373</v>
      </c>
    </row>
    <row r="5359" customFormat="false" ht="14.9" hidden="false" customHeight="true" outlineLevel="0" collapsed="false">
      <c r="A5359" s="18" t="s">
        <v>371</v>
      </c>
      <c r="B5359" s="13" t="s">
        <v>157</v>
      </c>
      <c r="C5359" s="14" t="s">
        <v>2946</v>
      </c>
      <c r="D5359" s="25" t="s">
        <v>2947</v>
      </c>
      <c r="E5359" s="16" t="s">
        <v>17</v>
      </c>
      <c r="F5359" s="16" t="n">
        <v>4</v>
      </c>
      <c r="G5359" s="17" t="n">
        <v>40.3</v>
      </c>
      <c r="H5359" s="17" t="n">
        <f aca="false">G5359*F5359</f>
        <v>161.2</v>
      </c>
      <c r="I5359" s="16" t="s">
        <v>373</v>
      </c>
    </row>
    <row r="5360" customFormat="false" ht="14.9" hidden="false" customHeight="true" outlineLevel="0" collapsed="false">
      <c r="A5360" s="18" t="s">
        <v>371</v>
      </c>
      <c r="B5360" s="13" t="s">
        <v>157</v>
      </c>
      <c r="C5360" s="14" t="s">
        <v>2948</v>
      </c>
      <c r="D5360" s="25" t="s">
        <v>2949</v>
      </c>
      <c r="E5360" s="16" t="s">
        <v>17</v>
      </c>
      <c r="F5360" s="16" t="n">
        <v>4</v>
      </c>
      <c r="G5360" s="17" t="n">
        <v>40.3</v>
      </c>
      <c r="H5360" s="17" t="n">
        <f aca="false">G5360*F5360</f>
        <v>161.2</v>
      </c>
      <c r="I5360" s="16" t="s">
        <v>373</v>
      </c>
    </row>
    <row r="5361" customFormat="false" ht="14.9" hidden="false" customHeight="true" outlineLevel="0" collapsed="false">
      <c r="A5361" s="18" t="s">
        <v>371</v>
      </c>
      <c r="B5361" s="13" t="s">
        <v>157</v>
      </c>
      <c r="C5361" s="14" t="s">
        <v>2950</v>
      </c>
      <c r="D5361" s="25" t="s">
        <v>386</v>
      </c>
      <c r="E5361" s="16" t="s">
        <v>17</v>
      </c>
      <c r="F5361" s="16" t="n">
        <v>2</v>
      </c>
      <c r="G5361" s="17" t="n">
        <v>119</v>
      </c>
      <c r="H5361" s="17" t="n">
        <f aca="false">G5361*F5361</f>
        <v>238</v>
      </c>
      <c r="I5361" s="16" t="s">
        <v>373</v>
      </c>
    </row>
    <row r="5362" customFormat="false" ht="14.9" hidden="false" customHeight="true" outlineLevel="0" collapsed="false">
      <c r="A5362" s="18" t="s">
        <v>371</v>
      </c>
      <c r="B5362" s="13" t="s">
        <v>157</v>
      </c>
      <c r="C5362" s="14" t="s">
        <v>2951</v>
      </c>
      <c r="D5362" s="25" t="s">
        <v>2952</v>
      </c>
      <c r="E5362" s="16" t="s">
        <v>17</v>
      </c>
      <c r="F5362" s="16" t="n">
        <v>4</v>
      </c>
      <c r="G5362" s="17" t="n">
        <v>79</v>
      </c>
      <c r="H5362" s="17" t="n">
        <f aca="false">G5362*F5362</f>
        <v>316</v>
      </c>
      <c r="I5362" s="16" t="s">
        <v>373</v>
      </c>
    </row>
    <row r="5363" customFormat="false" ht="14.9" hidden="false" customHeight="true" outlineLevel="0" collapsed="false">
      <c r="A5363" s="18" t="s">
        <v>371</v>
      </c>
      <c r="B5363" s="13" t="s">
        <v>157</v>
      </c>
      <c r="C5363" s="14" t="s">
        <v>2953</v>
      </c>
      <c r="D5363" s="25" t="s">
        <v>2954</v>
      </c>
      <c r="E5363" s="16" t="s">
        <v>17</v>
      </c>
      <c r="F5363" s="16" t="n">
        <v>4</v>
      </c>
      <c r="G5363" s="17" t="n">
        <v>17.25</v>
      </c>
      <c r="H5363" s="17" t="n">
        <f aca="false">G5363*F5363</f>
        <v>69</v>
      </c>
      <c r="I5363" s="16" t="s">
        <v>373</v>
      </c>
    </row>
    <row r="5364" customFormat="false" ht="14.9" hidden="false" customHeight="true" outlineLevel="0" collapsed="false">
      <c r="A5364" s="18" t="s">
        <v>371</v>
      </c>
      <c r="B5364" s="13" t="s">
        <v>157</v>
      </c>
      <c r="C5364" s="14" t="s">
        <v>2955</v>
      </c>
      <c r="D5364" s="25" t="s">
        <v>422</v>
      </c>
      <c r="E5364" s="16" t="s">
        <v>17</v>
      </c>
      <c r="F5364" s="16" t="n">
        <v>2</v>
      </c>
      <c r="G5364" s="17" t="n">
        <v>36</v>
      </c>
      <c r="H5364" s="17" t="n">
        <f aca="false">G5364*F5364</f>
        <v>72</v>
      </c>
      <c r="I5364" s="16" t="s">
        <v>373</v>
      </c>
    </row>
    <row r="5365" customFormat="false" ht="14.9" hidden="false" customHeight="true" outlineLevel="0" collapsed="false">
      <c r="A5365" s="18" t="s">
        <v>371</v>
      </c>
      <c r="B5365" s="13" t="s">
        <v>157</v>
      </c>
      <c r="C5365" s="14" t="s">
        <v>2956</v>
      </c>
      <c r="D5365" s="25" t="s">
        <v>2957</v>
      </c>
      <c r="E5365" s="16" t="s">
        <v>17</v>
      </c>
      <c r="F5365" s="16" t="n">
        <v>4</v>
      </c>
      <c r="G5365" s="17" t="n">
        <v>40</v>
      </c>
      <c r="H5365" s="17" t="n">
        <f aca="false">G5365*F5365</f>
        <v>160</v>
      </c>
      <c r="I5365" s="16" t="s">
        <v>373</v>
      </c>
    </row>
    <row r="5366" customFormat="false" ht="14.9" hidden="false" customHeight="true" outlineLevel="0" collapsed="false">
      <c r="A5366" s="18" t="s">
        <v>371</v>
      </c>
      <c r="B5366" s="13" t="s">
        <v>157</v>
      </c>
      <c r="C5366" s="14" t="s">
        <v>2958</v>
      </c>
      <c r="D5366" s="25" t="s">
        <v>390</v>
      </c>
      <c r="E5366" s="16" t="s">
        <v>17</v>
      </c>
      <c r="F5366" s="16" t="n">
        <v>3</v>
      </c>
      <c r="G5366" s="17" t="n">
        <v>67.1</v>
      </c>
      <c r="H5366" s="17" t="n">
        <f aca="false">G5366*F5366</f>
        <v>201.3</v>
      </c>
      <c r="I5366" s="16" t="s">
        <v>373</v>
      </c>
    </row>
    <row r="5367" customFormat="false" ht="14.9" hidden="false" customHeight="true" outlineLevel="0" collapsed="false">
      <c r="A5367" s="18" t="s">
        <v>371</v>
      </c>
      <c r="B5367" s="13" t="s">
        <v>157</v>
      </c>
      <c r="C5367" s="14" t="s">
        <v>2959</v>
      </c>
      <c r="D5367" s="25" t="s">
        <v>2572</v>
      </c>
      <c r="E5367" s="16" t="s">
        <v>17</v>
      </c>
      <c r="F5367" s="16" t="n">
        <v>4</v>
      </c>
      <c r="G5367" s="17" t="n">
        <v>162.8</v>
      </c>
      <c r="H5367" s="17" t="n">
        <f aca="false">G5367*F5367</f>
        <v>651.2</v>
      </c>
      <c r="I5367" s="16" t="s">
        <v>373</v>
      </c>
    </row>
    <row r="5368" customFormat="false" ht="14.9" hidden="false" customHeight="true" outlineLevel="0" collapsed="false">
      <c r="A5368" s="18" t="s">
        <v>371</v>
      </c>
      <c r="B5368" s="13" t="s">
        <v>157</v>
      </c>
      <c r="C5368" s="14" t="s">
        <v>2960</v>
      </c>
      <c r="D5368" s="25" t="s">
        <v>2961</v>
      </c>
      <c r="E5368" s="16" t="s">
        <v>17</v>
      </c>
      <c r="F5368" s="16" t="n">
        <v>4</v>
      </c>
      <c r="G5368" s="17" t="n">
        <v>48</v>
      </c>
      <c r="H5368" s="17" t="n">
        <f aca="false">G5368*F5368</f>
        <v>192</v>
      </c>
      <c r="I5368" s="16" t="s">
        <v>373</v>
      </c>
    </row>
    <row r="5369" customFormat="false" ht="14.9" hidden="false" customHeight="true" outlineLevel="0" collapsed="false">
      <c r="A5369" s="18" t="s">
        <v>371</v>
      </c>
      <c r="B5369" s="13" t="s">
        <v>157</v>
      </c>
      <c r="C5369" s="14" t="s">
        <v>2962</v>
      </c>
      <c r="D5369" s="25" t="s">
        <v>2963</v>
      </c>
      <c r="E5369" s="16" t="s">
        <v>17</v>
      </c>
      <c r="F5369" s="16" t="n">
        <v>4</v>
      </c>
      <c r="G5369" s="17" t="n">
        <v>99.5</v>
      </c>
      <c r="H5369" s="17" t="n">
        <f aca="false">G5369*F5369</f>
        <v>398</v>
      </c>
      <c r="I5369" s="16" t="s">
        <v>373</v>
      </c>
    </row>
    <row r="5370" customFormat="false" ht="14.9" hidden="false" customHeight="true" outlineLevel="0" collapsed="false">
      <c r="A5370" s="18" t="s">
        <v>371</v>
      </c>
      <c r="B5370" s="13" t="s">
        <v>157</v>
      </c>
      <c r="C5370" s="14" t="s">
        <v>2964</v>
      </c>
      <c r="D5370" s="25" t="s">
        <v>2965</v>
      </c>
      <c r="E5370" s="16" t="s">
        <v>17</v>
      </c>
      <c r="F5370" s="16" t="n">
        <v>4</v>
      </c>
      <c r="G5370" s="17" t="n">
        <v>102.5</v>
      </c>
      <c r="H5370" s="17" t="n">
        <f aca="false">G5370*F5370</f>
        <v>410</v>
      </c>
      <c r="I5370" s="16" t="s">
        <v>373</v>
      </c>
    </row>
    <row r="5371" customFormat="false" ht="14.9" hidden="false" customHeight="true" outlineLevel="0" collapsed="false">
      <c r="A5371" s="18" t="s">
        <v>371</v>
      </c>
      <c r="B5371" s="13" t="s">
        <v>157</v>
      </c>
      <c r="C5371" s="14" t="s">
        <v>2966</v>
      </c>
      <c r="D5371" s="25" t="s">
        <v>2967</v>
      </c>
      <c r="E5371" s="16" t="s">
        <v>17</v>
      </c>
      <c r="F5371" s="16" t="n">
        <v>4</v>
      </c>
      <c r="G5371" s="17" t="n">
        <v>25.1</v>
      </c>
      <c r="H5371" s="17" t="n">
        <f aca="false">G5371*F5371</f>
        <v>100.4</v>
      </c>
      <c r="I5371" s="16" t="s">
        <v>373</v>
      </c>
    </row>
    <row r="5372" customFormat="false" ht="14.9" hidden="false" customHeight="true" outlineLevel="0" collapsed="false">
      <c r="A5372" s="18" t="s">
        <v>371</v>
      </c>
      <c r="B5372" s="13" t="s">
        <v>157</v>
      </c>
      <c r="C5372" s="14" t="s">
        <v>2968</v>
      </c>
      <c r="D5372" s="25" t="s">
        <v>378</v>
      </c>
      <c r="E5372" s="16" t="s">
        <v>17</v>
      </c>
      <c r="F5372" s="16" t="n">
        <v>3</v>
      </c>
      <c r="G5372" s="17" t="n">
        <v>96.5</v>
      </c>
      <c r="H5372" s="17" t="n">
        <f aca="false">G5372*F5372</f>
        <v>289.5</v>
      </c>
      <c r="I5372" s="16" t="s">
        <v>373</v>
      </c>
    </row>
    <row r="5373" customFormat="false" ht="14.9" hidden="false" customHeight="true" outlineLevel="0" collapsed="false">
      <c r="A5373" s="18" t="s">
        <v>371</v>
      </c>
      <c r="B5373" s="13" t="s">
        <v>157</v>
      </c>
      <c r="C5373" s="14" t="s">
        <v>2969</v>
      </c>
      <c r="D5373" s="25" t="s">
        <v>379</v>
      </c>
      <c r="E5373" s="16" t="s">
        <v>17</v>
      </c>
      <c r="F5373" s="16" t="n">
        <v>3</v>
      </c>
      <c r="G5373" s="17" t="n">
        <v>79.7</v>
      </c>
      <c r="H5373" s="17" t="n">
        <f aca="false">G5373*F5373</f>
        <v>239.1</v>
      </c>
      <c r="I5373" s="16" t="s">
        <v>373</v>
      </c>
    </row>
    <row r="5374" customFormat="false" ht="14.9" hidden="false" customHeight="true" outlineLevel="0" collapsed="false">
      <c r="A5374" s="18" t="s">
        <v>371</v>
      </c>
      <c r="B5374" s="13" t="s">
        <v>157</v>
      </c>
      <c r="C5374" s="14" t="s">
        <v>2970</v>
      </c>
      <c r="D5374" s="25" t="s">
        <v>2971</v>
      </c>
      <c r="E5374" s="16" t="s">
        <v>17</v>
      </c>
      <c r="F5374" s="16" t="n">
        <v>4</v>
      </c>
      <c r="G5374" s="17" t="n">
        <v>166.3</v>
      </c>
      <c r="H5374" s="17" t="n">
        <f aca="false">G5374*F5374</f>
        <v>665.2</v>
      </c>
      <c r="I5374" s="16" t="s">
        <v>373</v>
      </c>
    </row>
    <row r="5375" customFormat="false" ht="14.9" hidden="false" customHeight="true" outlineLevel="0" collapsed="false">
      <c r="A5375" s="18" t="s">
        <v>371</v>
      </c>
      <c r="B5375" s="13" t="s">
        <v>157</v>
      </c>
      <c r="C5375" s="14" t="s">
        <v>2972</v>
      </c>
      <c r="D5375" s="25" t="s">
        <v>2973</v>
      </c>
      <c r="E5375" s="16" t="s">
        <v>17</v>
      </c>
      <c r="F5375" s="16" t="n">
        <v>4</v>
      </c>
      <c r="G5375" s="17" t="n">
        <v>167.9</v>
      </c>
      <c r="H5375" s="17" t="n">
        <f aca="false">G5375*F5375</f>
        <v>671.6</v>
      </c>
      <c r="I5375" s="16" t="s">
        <v>373</v>
      </c>
    </row>
    <row r="5376" customFormat="false" ht="14.9" hidden="false" customHeight="true" outlineLevel="0" collapsed="false">
      <c r="A5376" s="18" t="s">
        <v>371</v>
      </c>
      <c r="B5376" s="13" t="s">
        <v>157</v>
      </c>
      <c r="C5376" s="14" t="s">
        <v>2974</v>
      </c>
      <c r="D5376" s="25" t="s">
        <v>2975</v>
      </c>
      <c r="E5376" s="16" t="s">
        <v>17</v>
      </c>
      <c r="F5376" s="16" t="n">
        <v>4</v>
      </c>
      <c r="G5376" s="17" t="n">
        <v>451.5</v>
      </c>
      <c r="H5376" s="17" t="n">
        <f aca="false">G5376*F5376</f>
        <v>1806</v>
      </c>
      <c r="I5376" s="16" t="s">
        <v>373</v>
      </c>
    </row>
    <row r="5377" customFormat="false" ht="14.9" hidden="false" customHeight="true" outlineLevel="0" collapsed="false">
      <c r="A5377" s="18" t="s">
        <v>371</v>
      </c>
      <c r="B5377" s="13" t="s">
        <v>157</v>
      </c>
      <c r="C5377" s="14" t="s">
        <v>2976</v>
      </c>
      <c r="D5377" s="25" t="s">
        <v>2977</v>
      </c>
      <c r="E5377" s="16" t="s">
        <v>17</v>
      </c>
      <c r="F5377" s="16" t="n">
        <v>4</v>
      </c>
      <c r="G5377" s="17" t="n">
        <v>39.6</v>
      </c>
      <c r="H5377" s="17" t="n">
        <f aca="false">G5377*F5377</f>
        <v>158.4</v>
      </c>
      <c r="I5377" s="16" t="s">
        <v>373</v>
      </c>
    </row>
    <row r="5378" customFormat="false" ht="14.9" hidden="false" customHeight="true" outlineLevel="0" collapsed="false">
      <c r="A5378" s="18" t="s">
        <v>371</v>
      </c>
      <c r="B5378" s="13" t="s">
        <v>157</v>
      </c>
      <c r="C5378" s="14" t="s">
        <v>2978</v>
      </c>
      <c r="D5378" s="25" t="s">
        <v>2979</v>
      </c>
      <c r="E5378" s="16" t="s">
        <v>17</v>
      </c>
      <c r="F5378" s="16" t="n">
        <v>4</v>
      </c>
      <c r="G5378" s="17" t="n">
        <v>42</v>
      </c>
      <c r="H5378" s="17" t="n">
        <f aca="false">G5378*F5378</f>
        <v>168</v>
      </c>
      <c r="I5378" s="16" t="s">
        <v>373</v>
      </c>
    </row>
    <row r="5379" customFormat="false" ht="26.85" hidden="false" customHeight="true" outlineLevel="0" collapsed="false">
      <c r="A5379" s="18" t="s">
        <v>24</v>
      </c>
      <c r="B5379" s="13" t="s">
        <v>306</v>
      </c>
      <c r="C5379" s="14" t="s">
        <v>2980</v>
      </c>
      <c r="D5379" s="15" t="s">
        <v>654</v>
      </c>
      <c r="E5379" s="16" t="s">
        <v>17</v>
      </c>
      <c r="F5379" s="16" t="n">
        <v>3</v>
      </c>
      <c r="G5379" s="17" t="n">
        <v>382.55</v>
      </c>
      <c r="H5379" s="17" t="n">
        <f aca="false">+G5379*F5379</f>
        <v>1147.65</v>
      </c>
      <c r="I5379" s="16" t="s">
        <v>607</v>
      </c>
    </row>
    <row r="5380" customFormat="false" ht="26.85" hidden="false" customHeight="true" outlineLevel="0" collapsed="false">
      <c r="A5380" s="18" t="s">
        <v>24</v>
      </c>
      <c r="B5380" s="13" t="s">
        <v>306</v>
      </c>
      <c r="C5380" s="14" t="s">
        <v>2981</v>
      </c>
      <c r="D5380" s="15" t="s">
        <v>654</v>
      </c>
      <c r="E5380" s="16" t="s">
        <v>17</v>
      </c>
      <c r="F5380" s="16" t="n">
        <v>5</v>
      </c>
      <c r="G5380" s="17" t="n">
        <v>382.55</v>
      </c>
      <c r="H5380" s="17" t="n">
        <f aca="false">+G5380*F5380</f>
        <v>1912.75</v>
      </c>
      <c r="I5380" s="16" t="s">
        <v>607</v>
      </c>
    </row>
    <row r="5381" customFormat="false" ht="26.85" hidden="false" customHeight="true" outlineLevel="0" collapsed="false">
      <c r="A5381" s="18" t="s">
        <v>24</v>
      </c>
      <c r="B5381" s="13" t="s">
        <v>306</v>
      </c>
      <c r="C5381" s="14" t="s">
        <v>2982</v>
      </c>
      <c r="D5381" s="15" t="s">
        <v>654</v>
      </c>
      <c r="E5381" s="16" t="s">
        <v>17</v>
      </c>
      <c r="F5381" s="16" t="n">
        <v>4</v>
      </c>
      <c r="G5381" s="17" t="n">
        <v>382.55</v>
      </c>
      <c r="H5381" s="17" t="n">
        <f aca="false">+G5381*F5381</f>
        <v>1530.2</v>
      </c>
      <c r="I5381" s="16" t="s">
        <v>607</v>
      </c>
    </row>
    <row r="5382" customFormat="false" ht="26.85" hidden="false" customHeight="true" outlineLevel="0" collapsed="false">
      <c r="A5382" s="18" t="s">
        <v>24</v>
      </c>
      <c r="B5382" s="13" t="s">
        <v>68</v>
      </c>
      <c r="C5382" s="14" t="s">
        <v>2983</v>
      </c>
      <c r="D5382" s="15" t="s">
        <v>677</v>
      </c>
      <c r="E5382" s="16" t="s">
        <v>17</v>
      </c>
      <c r="F5382" s="16" t="n">
        <v>2</v>
      </c>
      <c r="G5382" s="17" t="n">
        <v>599</v>
      </c>
      <c r="H5382" s="17" t="n">
        <f aca="false">+G5382*F5382</f>
        <v>1198</v>
      </c>
      <c r="I5382" s="16" t="s">
        <v>661</v>
      </c>
    </row>
    <row r="5383" customFormat="false" ht="14.9" hidden="false" customHeight="true" outlineLevel="0" collapsed="false">
      <c r="A5383" s="18" t="s">
        <v>156</v>
      </c>
      <c r="B5383" s="13" t="s">
        <v>68</v>
      </c>
      <c r="C5383" s="14" t="s">
        <v>2984</v>
      </c>
      <c r="D5383" s="15" t="s">
        <v>720</v>
      </c>
      <c r="E5383" s="16" t="s">
        <v>17</v>
      </c>
      <c r="F5383" s="16" t="n">
        <v>2</v>
      </c>
      <c r="G5383" s="17" t="n">
        <v>29</v>
      </c>
      <c r="H5383" s="17" t="n">
        <f aca="false">G5383*F5383</f>
        <v>58</v>
      </c>
      <c r="I5383" s="16" t="s">
        <v>715</v>
      </c>
    </row>
    <row r="5384" customFormat="false" ht="42.75" hidden="false" customHeight="true" outlineLevel="0" collapsed="false">
      <c r="A5384" s="12" t="s">
        <v>854</v>
      </c>
      <c r="B5384" s="13" t="s">
        <v>15</v>
      </c>
      <c r="C5384" s="14" t="n">
        <v>7679</v>
      </c>
      <c r="D5384" s="15" t="s">
        <v>2985</v>
      </c>
      <c r="E5384" s="16" t="s">
        <v>1989</v>
      </c>
      <c r="F5384" s="16" t="n">
        <v>1</v>
      </c>
      <c r="G5384" s="17" t="n">
        <v>27950</v>
      </c>
      <c r="H5384" s="39" t="n">
        <f aca="false">+G5384*F5384</f>
        <v>27950</v>
      </c>
      <c r="I5384" s="12" t="s">
        <v>2986</v>
      </c>
    </row>
    <row r="5385" customFormat="false" ht="38.05" hidden="false" customHeight="true" outlineLevel="0" collapsed="false">
      <c r="A5385" s="18" t="s">
        <v>854</v>
      </c>
      <c r="B5385" s="13" t="s">
        <v>68</v>
      </c>
      <c r="C5385" s="14" t="n">
        <v>3007</v>
      </c>
      <c r="D5385" s="15" t="s">
        <v>2987</v>
      </c>
      <c r="E5385" s="16" t="s">
        <v>17</v>
      </c>
      <c r="F5385" s="16" t="n">
        <v>1</v>
      </c>
      <c r="G5385" s="17" t="n">
        <v>75</v>
      </c>
      <c r="H5385" s="17" t="n">
        <f aca="false">+G5385*F5385</f>
        <v>75</v>
      </c>
      <c r="I5385" s="16" t="s">
        <v>731</v>
      </c>
    </row>
    <row r="5386" customFormat="false" ht="26.85" hidden="false" customHeight="true" outlineLevel="0" collapsed="false">
      <c r="A5386" s="18" t="s">
        <v>24</v>
      </c>
      <c r="B5386" s="13" t="s">
        <v>68</v>
      </c>
      <c r="C5386" s="14" t="n">
        <v>3006</v>
      </c>
      <c r="D5386" s="15" t="s">
        <v>2987</v>
      </c>
      <c r="E5386" s="16" t="s">
        <v>17</v>
      </c>
      <c r="F5386" s="16" t="n">
        <v>1</v>
      </c>
      <c r="G5386" s="17" t="n">
        <v>75</v>
      </c>
      <c r="H5386" s="17" t="n">
        <f aca="false">+G5386*F5386</f>
        <v>75</v>
      </c>
      <c r="I5386" s="16" t="s">
        <v>731</v>
      </c>
    </row>
    <row r="5387" customFormat="false" ht="26.85" hidden="false" customHeight="true" outlineLevel="0" collapsed="false">
      <c r="A5387" s="18" t="s">
        <v>123</v>
      </c>
      <c r="B5387" s="13" t="s">
        <v>49</v>
      </c>
      <c r="C5387" s="14" t="s">
        <v>2988</v>
      </c>
      <c r="D5387" s="15" t="s">
        <v>758</v>
      </c>
      <c r="E5387" s="16" t="s">
        <v>17</v>
      </c>
      <c r="F5387" s="16" t="n">
        <v>2</v>
      </c>
      <c r="G5387" s="17" t="n">
        <v>34.89</v>
      </c>
      <c r="H5387" s="17" t="n">
        <f aca="false">+F5387*G5387</f>
        <v>69.78</v>
      </c>
      <c r="I5387" s="16" t="s">
        <v>759</v>
      </c>
    </row>
    <row r="5388" customFormat="false" ht="26.85" hidden="false" customHeight="true" outlineLevel="0" collapsed="false">
      <c r="A5388" s="18" t="s">
        <v>24</v>
      </c>
      <c r="B5388" s="13" t="s">
        <v>25</v>
      </c>
      <c r="C5388" s="14" t="s">
        <v>2989</v>
      </c>
      <c r="D5388" s="15" t="s">
        <v>2990</v>
      </c>
      <c r="E5388" s="16" t="s">
        <v>17</v>
      </c>
      <c r="F5388" s="16" t="n">
        <v>2</v>
      </c>
      <c r="G5388" s="17" t="n">
        <v>180</v>
      </c>
      <c r="H5388" s="17" t="n">
        <f aca="false">+G5388*F5388</f>
        <v>360</v>
      </c>
      <c r="I5388" s="16" t="s">
        <v>810</v>
      </c>
    </row>
    <row r="5389" customFormat="false" ht="26.85" hidden="false" customHeight="true" outlineLevel="0" collapsed="false">
      <c r="A5389" s="18" t="s">
        <v>24</v>
      </c>
      <c r="B5389" s="13" t="s">
        <v>51</v>
      </c>
      <c r="C5389" s="14" t="s">
        <v>2991</v>
      </c>
      <c r="D5389" s="15" t="s">
        <v>816</v>
      </c>
      <c r="E5389" s="16" t="s">
        <v>17</v>
      </c>
      <c r="F5389" s="16" t="n">
        <v>5</v>
      </c>
      <c r="G5389" s="19" t="n">
        <v>985</v>
      </c>
      <c r="H5389" s="19" t="n">
        <f aca="false">+G5389*F5389</f>
        <v>4925</v>
      </c>
      <c r="I5389" s="16" t="s">
        <v>817</v>
      </c>
    </row>
    <row r="5390" customFormat="false" ht="26.85" hidden="false" customHeight="true" outlineLevel="0" collapsed="false">
      <c r="A5390" s="18" t="s">
        <v>24</v>
      </c>
      <c r="B5390" s="13" t="s">
        <v>51</v>
      </c>
      <c r="C5390" s="14" t="s">
        <v>2992</v>
      </c>
      <c r="D5390" s="15" t="s">
        <v>816</v>
      </c>
      <c r="E5390" s="16" t="s">
        <v>17</v>
      </c>
      <c r="F5390" s="16" t="n">
        <v>2</v>
      </c>
      <c r="G5390" s="19" t="n">
        <v>985</v>
      </c>
      <c r="H5390" s="19" t="n">
        <f aca="false">+G5390*F5390</f>
        <v>1970</v>
      </c>
      <c r="I5390" s="16" t="s">
        <v>817</v>
      </c>
    </row>
    <row r="5391" customFormat="false" ht="26.85" hidden="false" customHeight="true" outlineLevel="0" collapsed="false">
      <c r="A5391" s="18" t="s">
        <v>24</v>
      </c>
      <c r="B5391" s="13" t="s">
        <v>25</v>
      </c>
      <c r="C5391" s="14" t="s">
        <v>2993</v>
      </c>
      <c r="D5391" s="15" t="s">
        <v>820</v>
      </c>
      <c r="E5391" s="16" t="s">
        <v>17</v>
      </c>
      <c r="F5391" s="16" t="n">
        <v>2</v>
      </c>
      <c r="G5391" s="17" t="n">
        <v>3150.3</v>
      </c>
      <c r="H5391" s="17" t="n">
        <f aca="false">+G5391*F5391</f>
        <v>6300.6</v>
      </c>
      <c r="I5391" s="16" t="s">
        <v>819</v>
      </c>
    </row>
    <row r="5392" customFormat="false" ht="26.85" hidden="false" customHeight="true" outlineLevel="0" collapsed="false">
      <c r="A5392" s="18" t="s">
        <v>24</v>
      </c>
      <c r="B5392" s="13" t="s">
        <v>25</v>
      </c>
      <c r="C5392" s="14" t="s">
        <v>2994</v>
      </c>
      <c r="D5392" s="15" t="s">
        <v>820</v>
      </c>
      <c r="E5392" s="16" t="s">
        <v>17</v>
      </c>
      <c r="F5392" s="16" t="n">
        <v>7</v>
      </c>
      <c r="G5392" s="17" t="n">
        <v>3150.3</v>
      </c>
      <c r="H5392" s="17" t="n">
        <f aca="false">+G5392*F5392</f>
        <v>22052.1</v>
      </c>
      <c r="I5392" s="16" t="s">
        <v>819</v>
      </c>
    </row>
    <row r="5393" customFormat="false" ht="26.85" hidden="false" customHeight="true" outlineLevel="0" collapsed="false">
      <c r="A5393" s="18" t="s">
        <v>24</v>
      </c>
      <c r="B5393" s="13" t="s">
        <v>51</v>
      </c>
      <c r="C5393" s="14" t="s">
        <v>2995</v>
      </c>
      <c r="D5393" s="15" t="s">
        <v>821</v>
      </c>
      <c r="E5393" s="16" t="s">
        <v>17</v>
      </c>
      <c r="F5393" s="16" t="n">
        <v>5</v>
      </c>
      <c r="G5393" s="19" t="n">
        <v>1998.55</v>
      </c>
      <c r="H5393" s="19" t="n">
        <f aca="false">+G5393*F5393</f>
        <v>9992.75</v>
      </c>
      <c r="I5393" s="16" t="s">
        <v>819</v>
      </c>
    </row>
    <row r="5394" customFormat="false" ht="26.85" hidden="false" customHeight="true" outlineLevel="0" collapsed="false">
      <c r="A5394" s="18" t="s">
        <v>24</v>
      </c>
      <c r="B5394" s="13" t="s">
        <v>51</v>
      </c>
      <c r="C5394" s="14" t="s">
        <v>2996</v>
      </c>
      <c r="D5394" s="15" t="s">
        <v>821</v>
      </c>
      <c r="E5394" s="16" t="s">
        <v>17</v>
      </c>
      <c r="F5394" s="16" t="n">
        <v>5</v>
      </c>
      <c r="G5394" s="19" t="n">
        <v>1998.55</v>
      </c>
      <c r="H5394" s="19" t="n">
        <f aca="false">+G5394*F5394</f>
        <v>9992.75</v>
      </c>
      <c r="I5394" s="16" t="s">
        <v>819</v>
      </c>
    </row>
    <row r="5395" customFormat="false" ht="26.85" hidden="false" customHeight="true" outlineLevel="0" collapsed="false">
      <c r="A5395" s="18" t="s">
        <v>24</v>
      </c>
      <c r="B5395" s="13" t="s">
        <v>25</v>
      </c>
      <c r="C5395" s="14" t="s">
        <v>2997</v>
      </c>
      <c r="D5395" s="15" t="s">
        <v>822</v>
      </c>
      <c r="E5395" s="16" t="s">
        <v>17</v>
      </c>
      <c r="F5395" s="16" t="n">
        <v>10</v>
      </c>
      <c r="G5395" s="17" t="n">
        <v>437.9</v>
      </c>
      <c r="H5395" s="17" t="n">
        <f aca="false">+G5395*F5395</f>
        <v>4379</v>
      </c>
      <c r="I5395" s="16" t="s">
        <v>819</v>
      </c>
    </row>
    <row r="5396" customFormat="false" ht="26.85" hidden="false" customHeight="true" outlineLevel="0" collapsed="false">
      <c r="A5396" s="18" t="s">
        <v>24</v>
      </c>
      <c r="B5396" s="13" t="s">
        <v>31</v>
      </c>
      <c r="C5396" s="14" t="s">
        <v>2998</v>
      </c>
      <c r="D5396" s="15" t="s">
        <v>833</v>
      </c>
      <c r="E5396" s="16" t="s">
        <v>17</v>
      </c>
      <c r="F5396" s="16" t="n">
        <v>14</v>
      </c>
      <c r="G5396" s="17" t="n">
        <v>2900</v>
      </c>
      <c r="H5396" s="17" t="n">
        <f aca="false">+G5396*F5396</f>
        <v>40600</v>
      </c>
      <c r="I5396" s="16" t="s">
        <v>817</v>
      </c>
    </row>
    <row r="5397" customFormat="false" ht="26.85" hidden="false" customHeight="true" outlineLevel="0" collapsed="false">
      <c r="A5397" s="18" t="s">
        <v>24</v>
      </c>
      <c r="B5397" s="13" t="s">
        <v>68</v>
      </c>
      <c r="C5397" s="14" t="s">
        <v>2999</v>
      </c>
      <c r="D5397" s="15" t="s">
        <v>3000</v>
      </c>
      <c r="E5397" s="16" t="s">
        <v>17</v>
      </c>
      <c r="F5397" s="16" t="n">
        <v>11</v>
      </c>
      <c r="G5397" s="17" t="n">
        <v>324.39</v>
      </c>
      <c r="H5397" s="17" t="n">
        <f aca="false">+G5397*F5397</f>
        <v>3568.29</v>
      </c>
      <c r="I5397" s="16" t="s">
        <v>817</v>
      </c>
    </row>
    <row r="5398" customFormat="false" ht="26.85" hidden="false" customHeight="true" outlineLevel="0" collapsed="false">
      <c r="A5398" s="18" t="s">
        <v>24</v>
      </c>
      <c r="B5398" s="13" t="s">
        <v>68</v>
      </c>
      <c r="C5398" s="14" t="s">
        <v>3001</v>
      </c>
      <c r="D5398" s="15" t="s">
        <v>857</v>
      </c>
      <c r="E5398" s="16" t="s">
        <v>17</v>
      </c>
      <c r="F5398" s="16" t="n">
        <v>9</v>
      </c>
      <c r="G5398" s="17" t="n">
        <v>592.8</v>
      </c>
      <c r="H5398" s="17" t="n">
        <f aca="false">+G5398*F5398</f>
        <v>5335.2</v>
      </c>
      <c r="I5398" s="16" t="s">
        <v>817</v>
      </c>
    </row>
    <row r="5399" customFormat="false" ht="37.95" hidden="false" customHeight="true" outlineLevel="0" collapsed="false">
      <c r="A5399" s="18" t="s">
        <v>864</v>
      </c>
      <c r="B5399" s="13" t="s">
        <v>68</v>
      </c>
      <c r="C5399" s="14" t="n">
        <v>3272</v>
      </c>
      <c r="D5399" s="15" t="s">
        <v>857</v>
      </c>
      <c r="E5399" s="16" t="s">
        <v>17</v>
      </c>
      <c r="F5399" s="16" t="n">
        <v>1</v>
      </c>
      <c r="G5399" s="17" t="n">
        <v>592.8</v>
      </c>
      <c r="H5399" s="17" t="n">
        <f aca="false">+G5399*F5399</f>
        <v>592.8</v>
      </c>
      <c r="I5399" s="16" t="s">
        <v>817</v>
      </c>
    </row>
    <row r="5400" customFormat="false" ht="26.85" hidden="false" customHeight="true" outlineLevel="0" collapsed="false">
      <c r="A5400" s="18" t="s">
        <v>24</v>
      </c>
      <c r="B5400" s="13" t="s">
        <v>68</v>
      </c>
      <c r="C5400" s="14" t="s">
        <v>3002</v>
      </c>
      <c r="D5400" s="15" t="s">
        <v>857</v>
      </c>
      <c r="E5400" s="16" t="s">
        <v>17</v>
      </c>
      <c r="F5400" s="16" t="n">
        <v>6</v>
      </c>
      <c r="G5400" s="17" t="n">
        <v>592.8</v>
      </c>
      <c r="H5400" s="17" t="n">
        <f aca="false">+G5400*F5400</f>
        <v>3556.8</v>
      </c>
      <c r="I5400" s="16" t="s">
        <v>817</v>
      </c>
    </row>
    <row r="5401" customFormat="false" ht="26.85" hidden="false" customHeight="true" outlineLevel="0" collapsed="false">
      <c r="A5401" s="18" t="s">
        <v>24</v>
      </c>
      <c r="B5401" s="13" t="s">
        <v>68</v>
      </c>
      <c r="C5401" s="14" t="s">
        <v>3003</v>
      </c>
      <c r="D5401" s="15" t="s">
        <v>3004</v>
      </c>
      <c r="E5401" s="16" t="s">
        <v>17</v>
      </c>
      <c r="F5401" s="16" t="n">
        <v>14</v>
      </c>
      <c r="G5401" s="17" t="n">
        <v>136</v>
      </c>
      <c r="H5401" s="17" t="n">
        <f aca="false">+G5401*F5401</f>
        <v>1904</v>
      </c>
      <c r="I5401" s="16" t="s">
        <v>817</v>
      </c>
    </row>
    <row r="5402" customFormat="false" ht="26.85" hidden="false" customHeight="true" outlineLevel="0" collapsed="false">
      <c r="A5402" s="18" t="s">
        <v>24</v>
      </c>
      <c r="B5402" s="13" t="s">
        <v>68</v>
      </c>
      <c r="C5402" s="14" t="s">
        <v>3005</v>
      </c>
      <c r="D5402" s="15" t="s">
        <v>862</v>
      </c>
      <c r="E5402" s="16" t="s">
        <v>17</v>
      </c>
      <c r="F5402" s="16" t="n">
        <v>24</v>
      </c>
      <c r="G5402" s="17" t="n">
        <v>55</v>
      </c>
      <c r="H5402" s="17" t="n">
        <f aca="false">+G5402*F5402</f>
        <v>1320</v>
      </c>
      <c r="I5402" s="16" t="s">
        <v>817</v>
      </c>
    </row>
    <row r="5403" customFormat="false" ht="26.85" hidden="false" customHeight="true" outlineLevel="0" collapsed="false">
      <c r="A5403" s="18" t="s">
        <v>30</v>
      </c>
      <c r="B5403" s="13" t="s">
        <v>68</v>
      </c>
      <c r="C5403" s="14" t="n">
        <v>3413</v>
      </c>
      <c r="D5403" s="15" t="s">
        <v>866</v>
      </c>
      <c r="E5403" s="16" t="s">
        <v>17</v>
      </c>
      <c r="F5403" s="16" t="n">
        <v>1</v>
      </c>
      <c r="G5403" s="17" t="n">
        <v>65</v>
      </c>
      <c r="H5403" s="17" t="n">
        <f aca="false">G5403*F5403</f>
        <v>65</v>
      </c>
      <c r="I5403" s="16" t="s">
        <v>817</v>
      </c>
    </row>
    <row r="5404" customFormat="false" ht="26.85" hidden="false" customHeight="true" outlineLevel="0" collapsed="false">
      <c r="A5404" s="18" t="s">
        <v>30</v>
      </c>
      <c r="B5404" s="13" t="s">
        <v>68</v>
      </c>
      <c r="C5404" s="14" t="s">
        <v>3006</v>
      </c>
      <c r="D5404" s="15" t="s">
        <v>866</v>
      </c>
      <c r="E5404" s="16" t="s">
        <v>17</v>
      </c>
      <c r="F5404" s="16" t="n">
        <v>3</v>
      </c>
      <c r="G5404" s="17" t="n">
        <v>65</v>
      </c>
      <c r="H5404" s="17" t="n">
        <f aca="false">G5404*F5404</f>
        <v>195</v>
      </c>
      <c r="I5404" s="16" t="s">
        <v>817</v>
      </c>
    </row>
    <row r="5405" s="35" customFormat="true" ht="26.85" hidden="false" customHeight="true" outlineLevel="0" collapsed="false">
      <c r="A5405" s="28" t="s">
        <v>24</v>
      </c>
      <c r="B5405" s="29" t="s">
        <v>68</v>
      </c>
      <c r="C5405" s="30" t="s">
        <v>3007</v>
      </c>
      <c r="D5405" s="31" t="s">
        <v>866</v>
      </c>
      <c r="E5405" s="32" t="s">
        <v>17</v>
      </c>
      <c r="F5405" s="32" t="n">
        <v>14</v>
      </c>
      <c r="G5405" s="36" t="n">
        <v>65</v>
      </c>
      <c r="H5405" s="36" t="n">
        <f aca="false">G5405*F5405</f>
        <v>910</v>
      </c>
      <c r="I5405" s="32" t="s">
        <v>817</v>
      </c>
    </row>
    <row r="5406" s="35" customFormat="true" ht="26.85" hidden="false" customHeight="true" outlineLevel="0" collapsed="false">
      <c r="A5406" s="28" t="s">
        <v>24</v>
      </c>
      <c r="B5406" s="29" t="s">
        <v>68</v>
      </c>
      <c r="C5406" s="30" t="s">
        <v>3008</v>
      </c>
      <c r="D5406" s="31" t="s">
        <v>866</v>
      </c>
      <c r="E5406" s="32" t="s">
        <v>17</v>
      </c>
      <c r="F5406" s="32" t="n">
        <v>10</v>
      </c>
      <c r="G5406" s="36" t="n">
        <v>65</v>
      </c>
      <c r="H5406" s="36" t="n">
        <f aca="false">G5406*F5406</f>
        <v>650</v>
      </c>
      <c r="I5406" s="32" t="s">
        <v>817</v>
      </c>
    </row>
    <row r="5407" s="35" customFormat="true" ht="26.85" hidden="false" customHeight="true" outlineLevel="0" collapsed="false">
      <c r="A5407" s="28" t="s">
        <v>24</v>
      </c>
      <c r="B5407" s="29" t="s">
        <v>68</v>
      </c>
      <c r="C5407" s="28" t="s">
        <v>3009</v>
      </c>
      <c r="D5407" s="31" t="s">
        <v>866</v>
      </c>
      <c r="E5407" s="32" t="s">
        <v>17</v>
      </c>
      <c r="F5407" s="32" t="n">
        <v>6</v>
      </c>
      <c r="G5407" s="36" t="n">
        <v>65</v>
      </c>
      <c r="H5407" s="36" t="n">
        <f aca="false">+G5407*F5407</f>
        <v>390</v>
      </c>
      <c r="I5407" s="32" t="s">
        <v>817</v>
      </c>
    </row>
    <row r="5408" s="35" customFormat="true" ht="26.85" hidden="false" customHeight="true" outlineLevel="0" collapsed="false">
      <c r="A5408" s="28" t="s">
        <v>30</v>
      </c>
      <c r="B5408" s="29" t="s">
        <v>68</v>
      </c>
      <c r="C5408" s="28" t="n">
        <v>3434</v>
      </c>
      <c r="D5408" s="31" t="s">
        <v>866</v>
      </c>
      <c r="E5408" s="32" t="s">
        <v>17</v>
      </c>
      <c r="F5408" s="32" t="n">
        <v>1</v>
      </c>
      <c r="G5408" s="36" t="n">
        <v>65</v>
      </c>
      <c r="H5408" s="36" t="n">
        <f aca="false">+G5408*F5408</f>
        <v>65</v>
      </c>
      <c r="I5408" s="32" t="s">
        <v>817</v>
      </c>
    </row>
    <row r="5409" s="35" customFormat="true" ht="26.85" hidden="false" customHeight="true" outlineLevel="0" collapsed="false">
      <c r="A5409" s="28" t="s">
        <v>24</v>
      </c>
      <c r="B5409" s="29" t="s">
        <v>68</v>
      </c>
      <c r="C5409" s="28" t="n">
        <v>3435</v>
      </c>
      <c r="D5409" s="31" t="s">
        <v>866</v>
      </c>
      <c r="E5409" s="32" t="s">
        <v>17</v>
      </c>
      <c r="F5409" s="32" t="n">
        <v>1</v>
      </c>
      <c r="G5409" s="36" t="n">
        <v>65</v>
      </c>
      <c r="H5409" s="36" t="n">
        <f aca="false">+G5409*F5409</f>
        <v>65</v>
      </c>
      <c r="I5409" s="32" t="s">
        <v>817</v>
      </c>
    </row>
    <row r="5410" s="35" customFormat="true" ht="26.85" hidden="false" customHeight="true" outlineLevel="0" collapsed="false">
      <c r="A5410" s="28" t="s">
        <v>30</v>
      </c>
      <c r="B5410" s="29" t="s">
        <v>68</v>
      </c>
      <c r="C5410" s="28" t="n">
        <v>3436</v>
      </c>
      <c r="D5410" s="31" t="s">
        <v>866</v>
      </c>
      <c r="E5410" s="32" t="s">
        <v>17</v>
      </c>
      <c r="F5410" s="32" t="n">
        <v>1</v>
      </c>
      <c r="G5410" s="36" t="n">
        <v>65</v>
      </c>
      <c r="H5410" s="36" t="n">
        <f aca="false">+G5410*F5410</f>
        <v>65</v>
      </c>
      <c r="I5410" s="32" t="s">
        <v>817</v>
      </c>
    </row>
    <row r="5411" s="35" customFormat="true" ht="26.85" hidden="false" customHeight="true" outlineLevel="0" collapsed="false">
      <c r="A5411" s="28" t="s">
        <v>24</v>
      </c>
      <c r="B5411" s="29" t="s">
        <v>68</v>
      </c>
      <c r="C5411" s="28" t="s">
        <v>3010</v>
      </c>
      <c r="D5411" s="31" t="s">
        <v>866</v>
      </c>
      <c r="E5411" s="32" t="s">
        <v>17</v>
      </c>
      <c r="F5411" s="32" t="n">
        <v>7</v>
      </c>
      <c r="G5411" s="36" t="n">
        <v>65</v>
      </c>
      <c r="H5411" s="36" t="n">
        <f aca="false">+G5411*F5411</f>
        <v>455</v>
      </c>
      <c r="I5411" s="32" t="s">
        <v>817</v>
      </c>
    </row>
    <row r="5412" customFormat="false" ht="26.85" hidden="false" customHeight="true" outlineLevel="0" collapsed="false">
      <c r="A5412" s="18" t="s">
        <v>24</v>
      </c>
      <c r="B5412" s="13" t="s">
        <v>68</v>
      </c>
      <c r="C5412" s="18" t="s">
        <v>3011</v>
      </c>
      <c r="D5412" s="15" t="s">
        <v>866</v>
      </c>
      <c r="E5412" s="16" t="s">
        <v>17</v>
      </c>
      <c r="F5412" s="16" t="n">
        <v>4</v>
      </c>
      <c r="G5412" s="17" t="n">
        <v>65</v>
      </c>
      <c r="H5412" s="17" t="n">
        <f aca="false">+G5412*F5412</f>
        <v>260</v>
      </c>
      <c r="I5412" s="16" t="s">
        <v>817</v>
      </c>
    </row>
    <row r="5413" customFormat="false" ht="26.85" hidden="false" customHeight="true" outlineLevel="0" collapsed="false">
      <c r="A5413" s="18" t="s">
        <v>24</v>
      </c>
      <c r="B5413" s="13" t="s">
        <v>68</v>
      </c>
      <c r="C5413" s="18" t="s">
        <v>3012</v>
      </c>
      <c r="D5413" s="15" t="s">
        <v>865</v>
      </c>
      <c r="E5413" s="16" t="s">
        <v>17</v>
      </c>
      <c r="F5413" s="16" t="n">
        <v>3</v>
      </c>
      <c r="G5413" s="17" t="n">
        <v>65</v>
      </c>
      <c r="H5413" s="17" t="n">
        <f aca="false">+G5413*F5413</f>
        <v>195</v>
      </c>
      <c r="I5413" s="16" t="s">
        <v>817</v>
      </c>
    </row>
    <row r="5414" s="35" customFormat="true" ht="26.85" hidden="false" customHeight="true" outlineLevel="0" collapsed="false">
      <c r="A5414" s="28" t="s">
        <v>24</v>
      </c>
      <c r="B5414" s="29" t="s">
        <v>68</v>
      </c>
      <c r="C5414" s="28" t="s">
        <v>3013</v>
      </c>
      <c r="D5414" s="31" t="s">
        <v>866</v>
      </c>
      <c r="E5414" s="32" t="s">
        <v>17</v>
      </c>
      <c r="F5414" s="32" t="n">
        <v>9</v>
      </c>
      <c r="G5414" s="36" t="n">
        <v>65</v>
      </c>
      <c r="H5414" s="36" t="n">
        <f aca="false">+G5414*F5414</f>
        <v>585</v>
      </c>
      <c r="I5414" s="32" t="s">
        <v>817</v>
      </c>
    </row>
    <row r="5415" s="35" customFormat="true" ht="26.85" hidden="false" customHeight="true" outlineLevel="0" collapsed="false">
      <c r="A5415" s="28" t="s">
        <v>30</v>
      </c>
      <c r="B5415" s="29" t="s">
        <v>68</v>
      </c>
      <c r="C5415" s="28" t="n">
        <v>3461</v>
      </c>
      <c r="D5415" s="31" t="s">
        <v>866</v>
      </c>
      <c r="E5415" s="32" t="s">
        <v>17</v>
      </c>
      <c r="F5415" s="32" t="n">
        <v>1</v>
      </c>
      <c r="G5415" s="36" t="n">
        <v>65</v>
      </c>
      <c r="H5415" s="36" t="n">
        <f aca="false">+G5415*F5415</f>
        <v>65</v>
      </c>
      <c r="I5415" s="32" t="s">
        <v>817</v>
      </c>
    </row>
    <row r="5416" s="35" customFormat="true" ht="26.85" hidden="false" customHeight="true" outlineLevel="0" collapsed="false">
      <c r="A5416" s="28" t="s">
        <v>24</v>
      </c>
      <c r="B5416" s="29" t="s">
        <v>68</v>
      </c>
      <c r="C5416" s="28" t="s">
        <v>3014</v>
      </c>
      <c r="D5416" s="31" t="s">
        <v>866</v>
      </c>
      <c r="E5416" s="32" t="s">
        <v>17</v>
      </c>
      <c r="F5416" s="32" t="n">
        <v>12</v>
      </c>
      <c r="G5416" s="36" t="n">
        <v>65</v>
      </c>
      <c r="H5416" s="36" t="n">
        <f aca="false">+G5416*F5416</f>
        <v>780</v>
      </c>
      <c r="I5416" s="32" t="s">
        <v>817</v>
      </c>
    </row>
    <row r="5417" customFormat="false" ht="26.85" hidden="false" customHeight="true" outlineLevel="0" collapsed="false">
      <c r="A5417" s="18" t="s">
        <v>24</v>
      </c>
      <c r="B5417" s="13" t="s">
        <v>68</v>
      </c>
      <c r="C5417" s="18" t="s">
        <v>3015</v>
      </c>
      <c r="D5417" s="15" t="s">
        <v>866</v>
      </c>
      <c r="E5417" s="16" t="s">
        <v>17</v>
      </c>
      <c r="F5417" s="16" t="n">
        <v>18</v>
      </c>
      <c r="G5417" s="17" t="n">
        <v>65</v>
      </c>
      <c r="H5417" s="17" t="n">
        <f aca="false">+G5417*F5417</f>
        <v>1170</v>
      </c>
      <c r="I5417" s="16" t="s">
        <v>817</v>
      </c>
    </row>
    <row r="5418" customFormat="false" ht="26.85" hidden="false" customHeight="true" outlineLevel="0" collapsed="false">
      <c r="A5418" s="18" t="s">
        <v>24</v>
      </c>
      <c r="B5418" s="13" t="s">
        <v>68</v>
      </c>
      <c r="C5418" s="18" t="s">
        <v>3016</v>
      </c>
      <c r="D5418" s="15" t="s">
        <v>865</v>
      </c>
      <c r="E5418" s="16" t="s">
        <v>17</v>
      </c>
      <c r="F5418" s="16" t="n">
        <v>3</v>
      </c>
      <c r="G5418" s="17" t="n">
        <v>65</v>
      </c>
      <c r="H5418" s="17" t="n">
        <f aca="false">+G5418*F5418</f>
        <v>195</v>
      </c>
      <c r="I5418" s="16" t="s">
        <v>817</v>
      </c>
    </row>
    <row r="5419" customFormat="false" ht="26.85" hidden="false" customHeight="true" outlineLevel="0" collapsed="false">
      <c r="A5419" s="18" t="s">
        <v>24</v>
      </c>
      <c r="B5419" s="13" t="s">
        <v>68</v>
      </c>
      <c r="C5419" s="18" t="s">
        <v>3017</v>
      </c>
      <c r="D5419" s="15" t="s">
        <v>866</v>
      </c>
      <c r="E5419" s="16" t="s">
        <v>17</v>
      </c>
      <c r="F5419" s="16" t="n">
        <v>18</v>
      </c>
      <c r="G5419" s="17" t="n">
        <v>65</v>
      </c>
      <c r="H5419" s="17" t="n">
        <f aca="false">+G5419*F5419</f>
        <v>1170</v>
      </c>
      <c r="I5419" s="16" t="s">
        <v>817</v>
      </c>
    </row>
    <row r="5420" customFormat="false" ht="26.85" hidden="false" customHeight="true" outlineLevel="0" collapsed="false">
      <c r="A5420" s="28" t="s">
        <v>30</v>
      </c>
      <c r="B5420" s="13" t="s">
        <v>68</v>
      </c>
      <c r="C5420" s="18" t="n">
        <v>3516</v>
      </c>
      <c r="D5420" s="15" t="s">
        <v>866</v>
      </c>
      <c r="E5420" s="16" t="s">
        <v>17</v>
      </c>
      <c r="F5420" s="16" t="n">
        <v>1</v>
      </c>
      <c r="G5420" s="17" t="n">
        <v>65</v>
      </c>
      <c r="H5420" s="17" t="n">
        <f aca="false">+G5420*F5420</f>
        <v>65</v>
      </c>
      <c r="I5420" s="16" t="s">
        <v>817</v>
      </c>
    </row>
    <row r="5421" customFormat="false" ht="26.85" hidden="false" customHeight="true" outlineLevel="0" collapsed="false">
      <c r="A5421" s="18" t="s">
        <v>24</v>
      </c>
      <c r="B5421" s="13" t="s">
        <v>68</v>
      </c>
      <c r="C5421" s="18" t="s">
        <v>3018</v>
      </c>
      <c r="D5421" s="15" t="s">
        <v>866</v>
      </c>
      <c r="E5421" s="16" t="s">
        <v>17</v>
      </c>
      <c r="F5421" s="16" t="n">
        <v>21</v>
      </c>
      <c r="G5421" s="17" t="n">
        <v>65</v>
      </c>
      <c r="H5421" s="17" t="n">
        <f aca="false">+G5421*F5421</f>
        <v>1365</v>
      </c>
      <c r="I5421" s="16" t="s">
        <v>817</v>
      </c>
    </row>
    <row r="5422" customFormat="false" ht="26.85" hidden="false" customHeight="true" outlineLevel="0" collapsed="false">
      <c r="A5422" s="28" t="s">
        <v>30</v>
      </c>
      <c r="B5422" s="13" t="s">
        <v>68</v>
      </c>
      <c r="C5422" s="18" t="n">
        <v>3538</v>
      </c>
      <c r="D5422" s="15" t="s">
        <v>866</v>
      </c>
      <c r="E5422" s="16" t="s">
        <v>17</v>
      </c>
      <c r="F5422" s="16" t="n">
        <v>1</v>
      </c>
      <c r="G5422" s="17" t="n">
        <v>65</v>
      </c>
      <c r="H5422" s="17" t="n">
        <f aca="false">+G5422*F5422</f>
        <v>65</v>
      </c>
      <c r="I5422" s="16" t="s">
        <v>817</v>
      </c>
    </row>
    <row r="5423" customFormat="false" ht="26.85" hidden="false" customHeight="true" outlineLevel="0" collapsed="false">
      <c r="A5423" s="18" t="s">
        <v>24</v>
      </c>
      <c r="B5423" s="13" t="s">
        <v>68</v>
      </c>
      <c r="C5423" s="18" t="s">
        <v>3019</v>
      </c>
      <c r="D5423" s="15" t="s">
        <v>866</v>
      </c>
      <c r="E5423" s="16" t="s">
        <v>17</v>
      </c>
      <c r="F5423" s="16" t="n">
        <v>14</v>
      </c>
      <c r="G5423" s="17" t="n">
        <v>65</v>
      </c>
      <c r="H5423" s="17" t="n">
        <f aca="false">+G5423*F5423</f>
        <v>910</v>
      </c>
      <c r="I5423" s="16" t="s">
        <v>817</v>
      </c>
    </row>
    <row r="5424" customFormat="false" ht="26.85" hidden="false" customHeight="true" outlineLevel="0" collapsed="false">
      <c r="A5424" s="28" t="s">
        <v>30</v>
      </c>
      <c r="B5424" s="13" t="s">
        <v>68</v>
      </c>
      <c r="C5424" s="18" t="n">
        <v>3553</v>
      </c>
      <c r="D5424" s="15" t="s">
        <v>866</v>
      </c>
      <c r="E5424" s="16" t="s">
        <v>17</v>
      </c>
      <c r="F5424" s="16" t="n">
        <v>1</v>
      </c>
      <c r="G5424" s="17" t="n">
        <v>65</v>
      </c>
      <c r="H5424" s="17" t="n">
        <f aca="false">+G5424*F5424</f>
        <v>65</v>
      </c>
      <c r="I5424" s="16" t="s">
        <v>817</v>
      </c>
    </row>
    <row r="5425" s="35" customFormat="true" ht="26.85" hidden="false" customHeight="true" outlineLevel="0" collapsed="false">
      <c r="A5425" s="28" t="s">
        <v>24</v>
      </c>
      <c r="B5425" s="29" t="s">
        <v>68</v>
      </c>
      <c r="C5425" s="28" t="s">
        <v>3020</v>
      </c>
      <c r="D5425" s="31" t="s">
        <v>866</v>
      </c>
      <c r="E5425" s="32" t="s">
        <v>17</v>
      </c>
      <c r="F5425" s="32" t="n">
        <v>64</v>
      </c>
      <c r="G5425" s="36" t="n">
        <v>65</v>
      </c>
      <c r="H5425" s="36" t="n">
        <f aca="false">+G5425*F5425</f>
        <v>4160</v>
      </c>
      <c r="I5425" s="32" t="s">
        <v>817</v>
      </c>
    </row>
    <row r="5426" s="35" customFormat="true" ht="26.85" hidden="false" customHeight="true" outlineLevel="0" collapsed="false">
      <c r="A5426" s="28" t="s">
        <v>24</v>
      </c>
      <c r="B5426" s="29" t="s">
        <v>68</v>
      </c>
      <c r="C5426" s="28" t="s">
        <v>3021</v>
      </c>
      <c r="D5426" s="31" t="s">
        <v>866</v>
      </c>
      <c r="E5426" s="32" t="s">
        <v>17</v>
      </c>
      <c r="F5426" s="32" t="n">
        <v>15</v>
      </c>
      <c r="G5426" s="36" t="n">
        <v>65</v>
      </c>
      <c r="H5426" s="36" t="n">
        <f aca="false">+G5426*F5426</f>
        <v>975</v>
      </c>
      <c r="I5426" s="32" t="s">
        <v>817</v>
      </c>
    </row>
    <row r="5427" s="35" customFormat="true" ht="26.85" hidden="false" customHeight="true" outlineLevel="0" collapsed="false">
      <c r="A5427" s="28" t="s">
        <v>30</v>
      </c>
      <c r="B5427" s="29" t="s">
        <v>68</v>
      </c>
      <c r="C5427" s="28" t="n">
        <v>3634</v>
      </c>
      <c r="D5427" s="31" t="s">
        <v>866</v>
      </c>
      <c r="E5427" s="32" t="s">
        <v>17</v>
      </c>
      <c r="F5427" s="32" t="n">
        <v>1</v>
      </c>
      <c r="G5427" s="36" t="n">
        <v>65</v>
      </c>
      <c r="H5427" s="36" t="n">
        <f aca="false">+G5427*F5427</f>
        <v>65</v>
      </c>
      <c r="I5427" s="32" t="s">
        <v>817</v>
      </c>
    </row>
    <row r="5428" s="35" customFormat="true" ht="26.85" hidden="false" customHeight="true" outlineLevel="0" collapsed="false">
      <c r="A5428" s="28" t="s">
        <v>24</v>
      </c>
      <c r="B5428" s="29" t="s">
        <v>68</v>
      </c>
      <c r="C5428" s="28" t="s">
        <v>3022</v>
      </c>
      <c r="D5428" s="31" t="s">
        <v>866</v>
      </c>
      <c r="E5428" s="32" t="s">
        <v>17</v>
      </c>
      <c r="F5428" s="32" t="n">
        <v>21</v>
      </c>
      <c r="G5428" s="36" t="n">
        <v>65</v>
      </c>
      <c r="H5428" s="36" t="n">
        <f aca="false">+G5428*F5428</f>
        <v>1365</v>
      </c>
      <c r="I5428" s="32" t="s">
        <v>817</v>
      </c>
    </row>
    <row r="5429" customFormat="false" ht="26.85" hidden="false" customHeight="true" outlineLevel="0" collapsed="false">
      <c r="A5429" s="18" t="s">
        <v>37</v>
      </c>
      <c r="B5429" s="13" t="s">
        <v>68</v>
      </c>
      <c r="C5429" s="14" t="s">
        <v>3023</v>
      </c>
      <c r="D5429" s="15" t="s">
        <v>876</v>
      </c>
      <c r="E5429" s="16" t="s">
        <v>17</v>
      </c>
      <c r="F5429" s="16" t="n">
        <v>2</v>
      </c>
      <c r="G5429" s="17" t="n">
        <v>689</v>
      </c>
      <c r="H5429" s="17" t="n">
        <f aca="false">+G5429*F5429</f>
        <v>1378</v>
      </c>
      <c r="I5429" s="16" t="s">
        <v>847</v>
      </c>
    </row>
    <row r="5430" customFormat="false" ht="26.85" hidden="false" customHeight="true" outlineLevel="0" collapsed="false">
      <c r="A5430" s="18" t="s">
        <v>37</v>
      </c>
      <c r="B5430" s="13" t="s">
        <v>68</v>
      </c>
      <c r="C5430" s="14" t="s">
        <v>3024</v>
      </c>
      <c r="D5430" s="15" t="s">
        <v>888</v>
      </c>
      <c r="E5430" s="16" t="s">
        <v>17</v>
      </c>
      <c r="F5430" s="16" t="n">
        <v>3</v>
      </c>
      <c r="G5430" s="17" t="n">
        <v>299</v>
      </c>
      <c r="H5430" s="17" t="n">
        <f aca="false">+G5430*F5430</f>
        <v>897</v>
      </c>
      <c r="I5430" s="16" t="s">
        <v>847</v>
      </c>
    </row>
    <row r="5431" customFormat="false" ht="26.85" hidden="false" customHeight="true" outlineLevel="0" collapsed="false">
      <c r="A5431" s="18" t="s">
        <v>37</v>
      </c>
      <c r="B5431" s="13" t="s">
        <v>68</v>
      </c>
      <c r="C5431" s="14" t="s">
        <v>3025</v>
      </c>
      <c r="D5431" s="15" t="s">
        <v>3026</v>
      </c>
      <c r="E5431" s="16" t="s">
        <v>17</v>
      </c>
      <c r="F5431" s="16" t="n">
        <v>2</v>
      </c>
      <c r="G5431" s="17" t="n">
        <v>139</v>
      </c>
      <c r="H5431" s="17" t="n">
        <f aca="false">+G5431*F5431</f>
        <v>278</v>
      </c>
      <c r="I5431" s="16" t="s">
        <v>847</v>
      </c>
    </row>
    <row r="5432" customFormat="false" ht="26.85" hidden="false" customHeight="true" outlineLevel="0" collapsed="false">
      <c r="A5432" s="18" t="s">
        <v>37</v>
      </c>
      <c r="B5432" s="13" t="s">
        <v>68</v>
      </c>
      <c r="C5432" s="14" t="s">
        <v>3027</v>
      </c>
      <c r="D5432" s="15" t="s">
        <v>3028</v>
      </c>
      <c r="E5432" s="16" t="s">
        <v>17</v>
      </c>
      <c r="F5432" s="16" t="n">
        <v>3</v>
      </c>
      <c r="G5432" s="17" t="n">
        <v>249</v>
      </c>
      <c r="H5432" s="17" t="n">
        <f aca="false">+G5432*F5432</f>
        <v>747</v>
      </c>
      <c r="I5432" s="16" t="s">
        <v>847</v>
      </c>
    </row>
    <row r="5433" customFormat="false" ht="50.7" hidden="false" customHeight="true" outlineLevel="0" collapsed="false">
      <c r="A5433" s="18" t="s">
        <v>884</v>
      </c>
      <c r="B5433" s="13" t="s">
        <v>15</v>
      </c>
      <c r="C5433" s="14" t="n">
        <v>7589</v>
      </c>
      <c r="D5433" s="15" t="s">
        <v>3029</v>
      </c>
      <c r="E5433" s="12" t="s">
        <v>17</v>
      </c>
      <c r="F5433" s="12" t="n">
        <v>1</v>
      </c>
      <c r="G5433" s="17" t="n">
        <v>2509.5</v>
      </c>
      <c r="H5433" s="17" t="n">
        <v>2509.5</v>
      </c>
      <c r="I5433" s="12" t="s">
        <v>3030</v>
      </c>
    </row>
    <row r="5434" customFormat="false" ht="50.7" hidden="false" customHeight="true" outlineLevel="0" collapsed="false">
      <c r="A5434" s="18" t="s">
        <v>884</v>
      </c>
      <c r="B5434" s="13" t="s">
        <v>15</v>
      </c>
      <c r="C5434" s="14" t="n">
        <v>7590</v>
      </c>
      <c r="D5434" s="15" t="s">
        <v>3031</v>
      </c>
      <c r="E5434" s="12" t="s">
        <v>17</v>
      </c>
      <c r="F5434" s="12" t="n">
        <v>1</v>
      </c>
      <c r="G5434" s="17" t="n">
        <v>1384</v>
      </c>
      <c r="H5434" s="17" t="n">
        <v>1384</v>
      </c>
      <c r="I5434" s="12" t="s">
        <v>3030</v>
      </c>
    </row>
    <row r="5435" customFormat="false" ht="50.7" hidden="false" customHeight="true" outlineLevel="0" collapsed="false">
      <c r="A5435" s="18" t="s">
        <v>884</v>
      </c>
      <c r="B5435" s="13" t="s">
        <v>15</v>
      </c>
      <c r="C5435" s="14" t="n">
        <v>7591</v>
      </c>
      <c r="D5435" s="15" t="s">
        <v>3032</v>
      </c>
      <c r="E5435" s="12" t="s">
        <v>17</v>
      </c>
      <c r="F5435" s="12" t="n">
        <v>1</v>
      </c>
      <c r="G5435" s="17" t="n">
        <v>1384</v>
      </c>
      <c r="H5435" s="17" t="n">
        <v>1384</v>
      </c>
      <c r="I5435" s="12" t="s">
        <v>3030</v>
      </c>
    </row>
    <row r="5436" customFormat="false" ht="50.7" hidden="false" customHeight="true" outlineLevel="0" collapsed="false">
      <c r="A5436" s="18" t="s">
        <v>884</v>
      </c>
      <c r="B5436" s="13" t="s">
        <v>15</v>
      </c>
      <c r="C5436" s="14" t="n">
        <v>7592</v>
      </c>
      <c r="D5436" s="15" t="s">
        <v>3033</v>
      </c>
      <c r="E5436" s="12" t="s">
        <v>17</v>
      </c>
      <c r="F5436" s="12" t="n">
        <v>1</v>
      </c>
      <c r="G5436" s="17" t="n">
        <v>5600</v>
      </c>
      <c r="H5436" s="17" t="n">
        <v>5600</v>
      </c>
      <c r="I5436" s="12" t="s">
        <v>3030</v>
      </c>
    </row>
    <row r="5437" customFormat="false" ht="50.7" hidden="false" customHeight="true" outlineLevel="0" collapsed="false">
      <c r="A5437" s="18" t="s">
        <v>884</v>
      </c>
      <c r="B5437" s="13" t="s">
        <v>15</v>
      </c>
      <c r="C5437" s="14" t="n">
        <v>7593</v>
      </c>
      <c r="D5437" s="15" t="s">
        <v>3034</v>
      </c>
      <c r="E5437" s="12" t="s">
        <v>17</v>
      </c>
      <c r="F5437" s="12" t="n">
        <v>1</v>
      </c>
      <c r="G5437" s="17" t="n">
        <v>7081.52</v>
      </c>
      <c r="H5437" s="17" t="n">
        <v>7081.52</v>
      </c>
      <c r="I5437" s="12" t="s">
        <v>3030</v>
      </c>
    </row>
    <row r="5438" customFormat="false" ht="50.7" hidden="false" customHeight="true" outlineLevel="0" collapsed="false">
      <c r="A5438" s="18" t="s">
        <v>884</v>
      </c>
      <c r="B5438" s="13" t="s">
        <v>68</v>
      </c>
      <c r="C5438" s="14" t="s">
        <v>3035</v>
      </c>
      <c r="D5438" s="15" t="s">
        <v>3036</v>
      </c>
      <c r="E5438" s="16" t="s">
        <v>17</v>
      </c>
      <c r="F5438" s="16" t="n">
        <v>5</v>
      </c>
      <c r="G5438" s="17" t="n">
        <v>519</v>
      </c>
      <c r="H5438" s="17" t="n">
        <f aca="false">+G5438*F5438</f>
        <v>2595</v>
      </c>
      <c r="I5438" s="16" t="s">
        <v>847</v>
      </c>
    </row>
    <row r="5439" customFormat="false" ht="50.7" hidden="false" customHeight="true" outlineLevel="0" collapsed="false">
      <c r="A5439" s="18" t="s">
        <v>884</v>
      </c>
      <c r="B5439" s="13" t="s">
        <v>68</v>
      </c>
      <c r="C5439" s="14" t="s">
        <v>3037</v>
      </c>
      <c r="D5439" s="15" t="s">
        <v>944</v>
      </c>
      <c r="E5439" s="16" t="s">
        <v>17</v>
      </c>
      <c r="F5439" s="16" t="n">
        <v>2</v>
      </c>
      <c r="G5439" s="17" t="n">
        <v>389</v>
      </c>
      <c r="H5439" s="17" t="n">
        <f aca="false">+G5439*F5439</f>
        <v>778</v>
      </c>
      <c r="I5439" s="16" t="s">
        <v>847</v>
      </c>
    </row>
    <row r="5440" customFormat="false" ht="50.7" hidden="false" customHeight="true" outlineLevel="0" collapsed="false">
      <c r="A5440" s="18" t="s">
        <v>884</v>
      </c>
      <c r="B5440" s="13" t="s">
        <v>68</v>
      </c>
      <c r="C5440" s="14" t="s">
        <v>3038</v>
      </c>
      <c r="D5440" s="15" t="s">
        <v>906</v>
      </c>
      <c r="E5440" s="16" t="s">
        <v>17</v>
      </c>
      <c r="F5440" s="16" t="n">
        <v>14</v>
      </c>
      <c r="G5440" s="17" t="n">
        <v>49</v>
      </c>
      <c r="H5440" s="17" t="n">
        <f aca="false">+G5440*F5440</f>
        <v>686</v>
      </c>
      <c r="I5440" s="16" t="s">
        <v>847</v>
      </c>
    </row>
    <row r="5441" customFormat="false" ht="50.7" hidden="false" customHeight="true" outlineLevel="0" collapsed="false">
      <c r="A5441" s="18" t="s">
        <v>884</v>
      </c>
      <c r="B5441" s="13" t="s">
        <v>68</v>
      </c>
      <c r="C5441" s="14" t="s">
        <v>3039</v>
      </c>
      <c r="D5441" s="15" t="s">
        <v>908</v>
      </c>
      <c r="E5441" s="16" t="s">
        <v>17</v>
      </c>
      <c r="F5441" s="16" t="n">
        <v>9</v>
      </c>
      <c r="G5441" s="17" t="n">
        <v>56.6</v>
      </c>
      <c r="H5441" s="17" t="n">
        <f aca="false">+G5441*F5441</f>
        <v>509.4</v>
      </c>
      <c r="I5441" s="16" t="s">
        <v>847</v>
      </c>
    </row>
    <row r="5442" customFormat="false" ht="50.7" hidden="false" customHeight="true" outlineLevel="0" collapsed="false">
      <c r="A5442" s="18" t="s">
        <v>884</v>
      </c>
      <c r="B5442" s="13" t="s">
        <v>68</v>
      </c>
      <c r="C5442" s="14" t="s">
        <v>3040</v>
      </c>
      <c r="D5442" s="15" t="s">
        <v>907</v>
      </c>
      <c r="E5442" s="16" t="s">
        <v>17</v>
      </c>
      <c r="F5442" s="16" t="n">
        <v>3</v>
      </c>
      <c r="G5442" s="17" t="n">
        <v>299</v>
      </c>
      <c r="H5442" s="17" t="n">
        <f aca="false">+G5442*F5442</f>
        <v>897</v>
      </c>
      <c r="I5442" s="16" t="s">
        <v>847</v>
      </c>
    </row>
    <row r="5443" customFormat="false" ht="50.7" hidden="false" customHeight="true" outlineLevel="0" collapsed="false">
      <c r="A5443" s="18" t="s">
        <v>884</v>
      </c>
      <c r="B5443" s="13" t="s">
        <v>68</v>
      </c>
      <c r="C5443" s="14" t="s">
        <v>3041</v>
      </c>
      <c r="D5443" s="15" t="s">
        <v>3042</v>
      </c>
      <c r="E5443" s="16" t="s">
        <v>17</v>
      </c>
      <c r="F5443" s="16" t="n">
        <v>4</v>
      </c>
      <c r="G5443" s="17" t="n">
        <v>189</v>
      </c>
      <c r="H5443" s="17" t="n">
        <f aca="false">+G5443*F5443</f>
        <v>756</v>
      </c>
      <c r="I5443" s="16" t="s">
        <v>847</v>
      </c>
    </row>
    <row r="5444" customFormat="false" ht="26.85" hidden="false" customHeight="true" outlineLevel="0" collapsed="false">
      <c r="A5444" s="18" t="s">
        <v>24</v>
      </c>
      <c r="B5444" s="13" t="s">
        <v>68</v>
      </c>
      <c r="C5444" s="14" t="s">
        <v>3043</v>
      </c>
      <c r="D5444" s="15" t="s">
        <v>3044</v>
      </c>
      <c r="E5444" s="16" t="s">
        <v>17</v>
      </c>
      <c r="F5444" s="16" t="n">
        <v>2</v>
      </c>
      <c r="G5444" s="17" t="n">
        <v>239</v>
      </c>
      <c r="H5444" s="17" t="n">
        <f aca="false">+G5444*F5444</f>
        <v>478</v>
      </c>
      <c r="I5444" s="12" t="s">
        <v>3045</v>
      </c>
    </row>
    <row r="5445" customFormat="false" ht="14.9" hidden="false" customHeight="true" outlineLevel="0" collapsed="false">
      <c r="A5445" s="12" t="s">
        <v>14</v>
      </c>
      <c r="B5445" s="13" t="s">
        <v>15</v>
      </c>
      <c r="C5445" s="14" t="s">
        <v>3046</v>
      </c>
      <c r="D5445" s="15" t="s">
        <v>3047</v>
      </c>
      <c r="E5445" s="16" t="s">
        <v>17</v>
      </c>
      <c r="F5445" s="16" t="n">
        <v>25</v>
      </c>
      <c r="G5445" s="17" t="n">
        <v>7</v>
      </c>
      <c r="H5445" s="17" t="n">
        <f aca="false">G5445*F5445</f>
        <v>175</v>
      </c>
      <c r="I5445" s="16" t="s">
        <v>1053</v>
      </c>
    </row>
    <row r="5446" customFormat="false" ht="26.85" hidden="false" customHeight="true" outlineLevel="0" collapsed="false">
      <c r="A5446" s="12" t="s">
        <v>14</v>
      </c>
      <c r="B5446" s="13" t="s">
        <v>15</v>
      </c>
      <c r="C5446" s="14" t="s">
        <v>3048</v>
      </c>
      <c r="D5446" s="15" t="s">
        <v>3049</v>
      </c>
      <c r="E5446" s="16" t="s">
        <v>17</v>
      </c>
      <c r="F5446" s="16" t="n">
        <v>3</v>
      </c>
      <c r="G5446" s="17" t="n">
        <v>65</v>
      </c>
      <c r="H5446" s="17" t="n">
        <f aca="false">G5446*F5446</f>
        <v>195</v>
      </c>
      <c r="I5446" s="16" t="s">
        <v>1053</v>
      </c>
    </row>
    <row r="5447" customFormat="false" ht="14.9" hidden="false" customHeight="true" outlineLevel="0" collapsed="false">
      <c r="A5447" s="18" t="s">
        <v>370</v>
      </c>
      <c r="B5447" s="13" t="s">
        <v>68</v>
      </c>
      <c r="C5447" s="14" t="s">
        <v>3050</v>
      </c>
      <c r="D5447" s="15" t="s">
        <v>3051</v>
      </c>
      <c r="E5447" s="16" t="s">
        <v>17</v>
      </c>
      <c r="F5447" s="16" t="n">
        <v>3</v>
      </c>
      <c r="G5447" s="17" t="n">
        <v>259</v>
      </c>
      <c r="H5447" s="17" t="n">
        <f aca="false">G5447*F5447</f>
        <v>777</v>
      </c>
      <c r="I5447" s="16" t="s">
        <v>1053</v>
      </c>
    </row>
    <row r="5448" customFormat="false" ht="26.85" hidden="false" customHeight="true" outlineLevel="0" collapsed="false">
      <c r="A5448" s="12" t="s">
        <v>14</v>
      </c>
      <c r="B5448" s="13" t="s">
        <v>15</v>
      </c>
      <c r="C5448" s="14" t="s">
        <v>3052</v>
      </c>
      <c r="D5448" s="15" t="s">
        <v>3049</v>
      </c>
      <c r="E5448" s="16" t="s">
        <v>17</v>
      </c>
      <c r="F5448" s="16" t="n">
        <v>12</v>
      </c>
      <c r="G5448" s="17" t="n">
        <v>65</v>
      </c>
      <c r="H5448" s="17" t="n">
        <f aca="false">G5448*F5448</f>
        <v>780</v>
      </c>
      <c r="I5448" s="16" t="s">
        <v>1053</v>
      </c>
    </row>
    <row r="5449" customFormat="false" ht="14.9" hidden="false" customHeight="true" outlineLevel="0" collapsed="false">
      <c r="A5449" s="18" t="s">
        <v>204</v>
      </c>
      <c r="B5449" s="13" t="s">
        <v>68</v>
      </c>
      <c r="C5449" s="14" t="n">
        <v>4621</v>
      </c>
      <c r="D5449" s="15" t="s">
        <v>3053</v>
      </c>
      <c r="E5449" s="16" t="s">
        <v>17</v>
      </c>
      <c r="F5449" s="16" t="n">
        <v>1</v>
      </c>
      <c r="G5449" s="17" t="n">
        <v>194</v>
      </c>
      <c r="H5449" s="17" t="n">
        <f aca="false">+F5449*G5449</f>
        <v>194</v>
      </c>
      <c r="I5449" s="12" t="s">
        <v>1335</v>
      </c>
    </row>
    <row r="5450" customFormat="false" ht="14.9" hidden="false" customHeight="true" outlineLevel="0" collapsed="false">
      <c r="A5450" s="18" t="s">
        <v>204</v>
      </c>
      <c r="B5450" s="13" t="s">
        <v>68</v>
      </c>
      <c r="C5450" s="14" t="n">
        <v>4622</v>
      </c>
      <c r="D5450" s="15" t="s">
        <v>3053</v>
      </c>
      <c r="E5450" s="16" t="s">
        <v>17</v>
      </c>
      <c r="F5450" s="16" t="n">
        <v>1</v>
      </c>
      <c r="G5450" s="17" t="n">
        <v>194</v>
      </c>
      <c r="H5450" s="17" t="n">
        <f aca="false">+F5450*G5450</f>
        <v>194</v>
      </c>
      <c r="I5450" s="12" t="s">
        <v>1335</v>
      </c>
    </row>
    <row r="5451" customFormat="false" ht="50.7" hidden="false" customHeight="true" outlineLevel="0" collapsed="false">
      <c r="A5451" s="18" t="s">
        <v>371</v>
      </c>
      <c r="B5451" s="13" t="s">
        <v>51</v>
      </c>
      <c r="C5451" s="18" t="s">
        <v>3054</v>
      </c>
      <c r="D5451" s="23" t="s">
        <v>1395</v>
      </c>
      <c r="E5451" s="16" t="s">
        <v>17</v>
      </c>
      <c r="F5451" s="16" t="n">
        <v>3</v>
      </c>
      <c r="G5451" s="24" t="n">
        <v>1145</v>
      </c>
      <c r="H5451" s="19" t="n">
        <f aca="false">+F5451*G5451</f>
        <v>3435</v>
      </c>
      <c r="I5451" s="12" t="s">
        <v>735</v>
      </c>
    </row>
    <row r="5452" customFormat="false" ht="38.8" hidden="false" customHeight="true" outlineLevel="0" collapsed="false">
      <c r="A5452" s="18" t="s">
        <v>156</v>
      </c>
      <c r="B5452" s="13" t="s">
        <v>68</v>
      </c>
      <c r="C5452" s="18" t="s">
        <v>3055</v>
      </c>
      <c r="D5452" s="23" t="s">
        <v>1459</v>
      </c>
      <c r="E5452" s="16" t="s">
        <v>17</v>
      </c>
      <c r="F5452" s="16" t="n">
        <v>2</v>
      </c>
      <c r="G5452" s="37" t="n">
        <v>255</v>
      </c>
      <c r="H5452" s="17" t="n">
        <f aca="false">+F5452*G5452</f>
        <v>510</v>
      </c>
      <c r="I5452" s="12" t="s">
        <v>1460</v>
      </c>
    </row>
    <row r="5453" customFormat="false" ht="38.8" hidden="false" customHeight="true" outlineLevel="0" collapsed="false">
      <c r="A5453" s="18" t="s">
        <v>160</v>
      </c>
      <c r="B5453" s="13" t="s">
        <v>68</v>
      </c>
      <c r="C5453" s="18" t="s">
        <v>3056</v>
      </c>
      <c r="D5453" s="23" t="s">
        <v>1461</v>
      </c>
      <c r="E5453" s="16" t="s">
        <v>17</v>
      </c>
      <c r="F5453" s="16" t="n">
        <v>2</v>
      </c>
      <c r="G5453" s="37" t="n">
        <v>277</v>
      </c>
      <c r="H5453" s="17" t="n">
        <f aca="false">+F5453*G5453</f>
        <v>554</v>
      </c>
      <c r="I5453" s="12" t="s">
        <v>1460</v>
      </c>
    </row>
    <row r="5454" customFormat="false" ht="26.85" hidden="false" customHeight="true" outlineLevel="0" collapsed="false">
      <c r="A5454" s="18" t="s">
        <v>131</v>
      </c>
      <c r="B5454" s="13" t="s">
        <v>132</v>
      </c>
      <c r="C5454" s="18" t="s">
        <v>3057</v>
      </c>
      <c r="D5454" s="23" t="s">
        <v>3058</v>
      </c>
      <c r="E5454" s="12" t="s">
        <v>17</v>
      </c>
      <c r="F5454" s="12" t="n">
        <v>4</v>
      </c>
      <c r="G5454" s="37" t="n">
        <v>24.9</v>
      </c>
      <c r="H5454" s="37" t="n">
        <f aca="false">+F5454*G5454</f>
        <v>99.6</v>
      </c>
      <c r="I5454" s="12" t="s">
        <v>1467</v>
      </c>
    </row>
    <row r="5455" customFormat="false" ht="26.85" hidden="false" customHeight="true" outlineLevel="0" collapsed="false">
      <c r="A5455" s="18" t="s">
        <v>123</v>
      </c>
      <c r="B5455" s="13" t="s">
        <v>68</v>
      </c>
      <c r="C5455" s="14" t="s">
        <v>3059</v>
      </c>
      <c r="D5455" s="15" t="s">
        <v>3053</v>
      </c>
      <c r="E5455" s="16" t="s">
        <v>17</v>
      </c>
      <c r="F5455" s="16" t="n">
        <v>2</v>
      </c>
      <c r="G5455" s="17" t="n">
        <v>194</v>
      </c>
      <c r="H5455" s="17" t="n">
        <f aca="false">+F5455*G5455</f>
        <v>388</v>
      </c>
      <c r="I5455" s="12" t="s">
        <v>1335</v>
      </c>
    </row>
    <row r="5456" customFormat="false" ht="26.85" hidden="false" customHeight="true" outlineLevel="0" collapsed="false">
      <c r="A5456" s="18" t="s">
        <v>79</v>
      </c>
      <c r="B5456" s="13" t="s">
        <v>68</v>
      </c>
      <c r="C5456" s="18" t="s">
        <v>3060</v>
      </c>
      <c r="D5456" s="23" t="s">
        <v>3061</v>
      </c>
      <c r="E5456" s="12" t="s">
        <v>17</v>
      </c>
      <c r="F5456" s="12" t="n">
        <v>2</v>
      </c>
      <c r="G5456" s="37" t="n">
        <v>120</v>
      </c>
      <c r="H5456" s="17" t="n">
        <f aca="false">+F5456*G5456</f>
        <v>240</v>
      </c>
      <c r="I5456" s="12" t="s">
        <v>1463</v>
      </c>
    </row>
    <row r="5457" customFormat="false" ht="26.85" hidden="false" customHeight="true" outlineLevel="0" collapsed="false">
      <c r="A5457" s="18" t="s">
        <v>24</v>
      </c>
      <c r="B5457" s="13" t="s">
        <v>68</v>
      </c>
      <c r="C5457" s="18" t="s">
        <v>3062</v>
      </c>
      <c r="D5457" s="23" t="s">
        <v>3063</v>
      </c>
      <c r="E5457" s="12" t="s">
        <v>17</v>
      </c>
      <c r="F5457" s="12" t="n">
        <v>3</v>
      </c>
      <c r="G5457" s="37" t="n">
        <v>338.2</v>
      </c>
      <c r="H5457" s="17" t="n">
        <f aca="false">+G5457*F5457</f>
        <v>1014.6</v>
      </c>
      <c r="I5457" s="12" t="s">
        <v>3064</v>
      </c>
    </row>
    <row r="5458" customFormat="false" ht="26.85" hidden="false" customHeight="true" outlineLevel="0" collapsed="false">
      <c r="A5458" s="18" t="s">
        <v>24</v>
      </c>
      <c r="B5458" s="13" t="s">
        <v>68</v>
      </c>
      <c r="C5458" s="18" t="s">
        <v>3065</v>
      </c>
      <c r="D5458" s="23" t="s">
        <v>3066</v>
      </c>
      <c r="E5458" s="12" t="s">
        <v>17</v>
      </c>
      <c r="F5458" s="12" t="n">
        <v>4</v>
      </c>
      <c r="G5458" s="37" t="n">
        <v>285</v>
      </c>
      <c r="H5458" s="17" t="n">
        <f aca="false">+G5458*F5458</f>
        <v>1140</v>
      </c>
      <c r="I5458" s="12" t="s">
        <v>3064</v>
      </c>
    </row>
    <row r="5459" customFormat="false" ht="26.85" hidden="false" customHeight="true" outlineLevel="0" collapsed="false">
      <c r="A5459" s="18" t="s">
        <v>131</v>
      </c>
      <c r="B5459" s="13" t="s">
        <v>31</v>
      </c>
      <c r="C5459" s="18" t="s">
        <v>3067</v>
      </c>
      <c r="D5459" s="23" t="s">
        <v>3068</v>
      </c>
      <c r="E5459" s="12" t="s">
        <v>17</v>
      </c>
      <c r="F5459" s="12" t="n">
        <v>2</v>
      </c>
      <c r="G5459" s="37" t="n">
        <v>619</v>
      </c>
      <c r="H5459" s="37" t="n">
        <f aca="false">+G5459*F5459</f>
        <v>1238</v>
      </c>
      <c r="I5459" s="12" t="s">
        <v>3069</v>
      </c>
    </row>
    <row r="5460" customFormat="false" ht="26.85" hidden="false" customHeight="true" outlineLevel="0" collapsed="false">
      <c r="A5460" s="22" t="s">
        <v>14</v>
      </c>
      <c r="B5460" s="13" t="s">
        <v>68</v>
      </c>
      <c r="C5460" s="18" t="s">
        <v>3070</v>
      </c>
      <c r="D5460" s="23" t="s">
        <v>3071</v>
      </c>
      <c r="E5460" s="16" t="s">
        <v>17</v>
      </c>
      <c r="F5460" s="16" t="n">
        <v>2</v>
      </c>
      <c r="G5460" s="37" t="n">
        <v>299</v>
      </c>
      <c r="H5460" s="17" t="n">
        <f aca="false">+F5460*G5460</f>
        <v>598</v>
      </c>
      <c r="I5460" s="12" t="s">
        <v>1474</v>
      </c>
    </row>
    <row r="5461" customFormat="false" ht="26.85" hidden="false" customHeight="true" outlineLevel="0" collapsed="false">
      <c r="A5461" s="22" t="s">
        <v>14</v>
      </c>
      <c r="B5461" s="13" t="s">
        <v>68</v>
      </c>
      <c r="C5461" s="18" t="s">
        <v>3072</v>
      </c>
      <c r="D5461" s="23" t="s">
        <v>1475</v>
      </c>
      <c r="E5461" s="16" t="s">
        <v>17</v>
      </c>
      <c r="F5461" s="16" t="n">
        <v>5</v>
      </c>
      <c r="G5461" s="37" t="n">
        <v>259</v>
      </c>
      <c r="H5461" s="17" t="n">
        <f aca="false">+F5461*G5461</f>
        <v>1295</v>
      </c>
      <c r="I5461" s="12" t="s">
        <v>1474</v>
      </c>
    </row>
    <row r="5462" customFormat="false" ht="26.85" hidden="false" customHeight="true" outlineLevel="0" collapsed="false">
      <c r="A5462" s="22" t="s">
        <v>196</v>
      </c>
      <c r="B5462" s="13" t="s">
        <v>68</v>
      </c>
      <c r="C5462" s="18" t="s">
        <v>3073</v>
      </c>
      <c r="D5462" s="23" t="s">
        <v>3074</v>
      </c>
      <c r="E5462" s="16" t="s">
        <v>17</v>
      </c>
      <c r="F5462" s="16" t="n">
        <v>4</v>
      </c>
      <c r="G5462" s="37" t="n">
        <v>1014.65</v>
      </c>
      <c r="H5462" s="17" t="n">
        <f aca="false">+F5462*G5462</f>
        <v>4058.6</v>
      </c>
      <c r="I5462" s="12" t="s">
        <v>1543</v>
      </c>
    </row>
    <row r="5463" customFormat="false" ht="26.85" hidden="false" customHeight="true" outlineLevel="0" collapsed="false">
      <c r="A5463" s="22" t="s">
        <v>196</v>
      </c>
      <c r="B5463" s="13" t="s">
        <v>68</v>
      </c>
      <c r="C5463" s="18" t="s">
        <v>3075</v>
      </c>
      <c r="D5463" s="23" t="s">
        <v>1597</v>
      </c>
      <c r="E5463" s="16" t="s">
        <v>17</v>
      </c>
      <c r="F5463" s="16" t="n">
        <v>11</v>
      </c>
      <c r="G5463" s="37" t="n">
        <v>295</v>
      </c>
      <c r="H5463" s="17" t="n">
        <f aca="false">+F5463*G5463</f>
        <v>3245</v>
      </c>
      <c r="I5463" s="12" t="s">
        <v>1543</v>
      </c>
    </row>
    <row r="5464" customFormat="false" ht="26.85" hidden="false" customHeight="true" outlineLevel="0" collapsed="false">
      <c r="A5464" s="18" t="s">
        <v>371</v>
      </c>
      <c r="B5464" s="13" t="s">
        <v>176</v>
      </c>
      <c r="C5464" s="18" t="s">
        <v>3076</v>
      </c>
      <c r="D5464" s="15" t="s">
        <v>3077</v>
      </c>
      <c r="E5464" s="12" t="s">
        <v>17</v>
      </c>
      <c r="F5464" s="12" t="n">
        <v>2</v>
      </c>
      <c r="G5464" s="37" t="n">
        <v>37.2</v>
      </c>
      <c r="H5464" s="37" t="n">
        <f aca="false">+F5464*G5464</f>
        <v>74.4</v>
      </c>
      <c r="I5464" s="12" t="s">
        <v>1532</v>
      </c>
    </row>
    <row r="5465" customFormat="false" ht="26.85" hidden="false" customHeight="true" outlineLevel="0" collapsed="false">
      <c r="A5465" s="18" t="s">
        <v>62</v>
      </c>
      <c r="B5465" s="13" t="s">
        <v>68</v>
      </c>
      <c r="C5465" s="18" t="s">
        <v>3078</v>
      </c>
      <c r="D5465" s="23" t="s">
        <v>3079</v>
      </c>
      <c r="E5465" s="12" t="s">
        <v>17</v>
      </c>
      <c r="F5465" s="12" t="n">
        <v>2</v>
      </c>
      <c r="G5465" s="37" t="n">
        <v>89</v>
      </c>
      <c r="H5465" s="37" t="n">
        <f aca="false">+G5465*F5465</f>
        <v>178</v>
      </c>
      <c r="I5465" s="12" t="s">
        <v>1577</v>
      </c>
    </row>
    <row r="5466" customFormat="false" ht="26.85" hidden="false" customHeight="true" outlineLevel="0" collapsed="false">
      <c r="A5466" s="18" t="s">
        <v>123</v>
      </c>
      <c r="B5466" s="13" t="s">
        <v>68</v>
      </c>
      <c r="C5466" s="18" t="n">
        <v>5153</v>
      </c>
      <c r="D5466" s="23" t="s">
        <v>3080</v>
      </c>
      <c r="E5466" s="22" t="s">
        <v>17</v>
      </c>
      <c r="F5466" s="22" t="n">
        <v>1</v>
      </c>
      <c r="G5466" s="37" t="n">
        <v>15.53</v>
      </c>
      <c r="H5466" s="37" t="n">
        <f aca="false">+G5466*F5466</f>
        <v>15.53</v>
      </c>
      <c r="I5466" s="12" t="s">
        <v>1604</v>
      </c>
    </row>
    <row r="5467" customFormat="false" ht="26.85" hidden="false" customHeight="true" outlineLevel="0" collapsed="false">
      <c r="A5467" s="18" t="s">
        <v>78</v>
      </c>
      <c r="B5467" s="13" t="s">
        <v>68</v>
      </c>
      <c r="C5467" s="18" t="n">
        <v>5154</v>
      </c>
      <c r="D5467" s="23" t="s">
        <v>3080</v>
      </c>
      <c r="E5467" s="22" t="s">
        <v>17</v>
      </c>
      <c r="F5467" s="22" t="n">
        <v>1</v>
      </c>
      <c r="G5467" s="37" t="n">
        <v>15.53</v>
      </c>
      <c r="H5467" s="37" t="n">
        <f aca="false">+G5467*F5467</f>
        <v>15.53</v>
      </c>
      <c r="I5467" s="12" t="s">
        <v>1604</v>
      </c>
    </row>
    <row r="5468" customFormat="false" ht="26.85" hidden="false" customHeight="true" outlineLevel="0" collapsed="false">
      <c r="A5468" s="18" t="s">
        <v>371</v>
      </c>
      <c r="B5468" s="13" t="s">
        <v>68</v>
      </c>
      <c r="C5468" s="18" t="s">
        <v>3081</v>
      </c>
      <c r="D5468" s="23" t="s">
        <v>3082</v>
      </c>
      <c r="E5468" s="22" t="s">
        <v>17</v>
      </c>
      <c r="F5468" s="22" t="n">
        <v>5</v>
      </c>
      <c r="G5468" s="37" t="n">
        <v>219</v>
      </c>
      <c r="H5468" s="37" t="n">
        <f aca="false">+F5468*G5468</f>
        <v>1095</v>
      </c>
      <c r="I5468" s="12" t="s">
        <v>1611</v>
      </c>
    </row>
    <row r="5469" customFormat="false" ht="26.85" hidden="false" customHeight="true" outlineLevel="0" collapsed="false">
      <c r="A5469" s="18" t="s">
        <v>24</v>
      </c>
      <c r="B5469" s="13" t="s">
        <v>68</v>
      </c>
      <c r="C5469" s="14" t="s">
        <v>3083</v>
      </c>
      <c r="D5469" s="25" t="s">
        <v>1716</v>
      </c>
      <c r="E5469" s="12" t="s">
        <v>17</v>
      </c>
      <c r="F5469" s="12" t="n">
        <v>7</v>
      </c>
      <c r="G5469" s="17" t="n">
        <v>198</v>
      </c>
      <c r="H5469" s="17" t="n">
        <f aca="false">+G5469*F5469</f>
        <v>1386</v>
      </c>
      <c r="I5469" s="12" t="s">
        <v>1717</v>
      </c>
    </row>
    <row r="5470" customFormat="false" ht="26.85" hidden="false" customHeight="true" outlineLevel="0" collapsed="false">
      <c r="A5470" s="18" t="s">
        <v>24</v>
      </c>
      <c r="B5470" s="13" t="s">
        <v>68</v>
      </c>
      <c r="C5470" s="14" t="s">
        <v>3084</v>
      </c>
      <c r="D5470" s="25" t="s">
        <v>1716</v>
      </c>
      <c r="E5470" s="12" t="s">
        <v>17</v>
      </c>
      <c r="F5470" s="12" t="n">
        <v>14</v>
      </c>
      <c r="G5470" s="17" t="n">
        <v>198</v>
      </c>
      <c r="H5470" s="17" t="n">
        <f aca="false">+G5470*F5470</f>
        <v>2772</v>
      </c>
      <c r="I5470" s="12" t="s">
        <v>1717</v>
      </c>
    </row>
    <row r="5471" customFormat="false" ht="26.85" hidden="false" customHeight="true" outlineLevel="0" collapsed="false">
      <c r="A5471" s="18" t="s">
        <v>24</v>
      </c>
      <c r="B5471" s="13" t="s">
        <v>68</v>
      </c>
      <c r="C5471" s="14" t="s">
        <v>3085</v>
      </c>
      <c r="D5471" s="25" t="s">
        <v>1716</v>
      </c>
      <c r="E5471" s="12" t="s">
        <v>3086</v>
      </c>
      <c r="F5471" s="12" t="n">
        <v>9</v>
      </c>
      <c r="G5471" s="17" t="n">
        <v>198</v>
      </c>
      <c r="H5471" s="17" t="n">
        <f aca="false">+G5471*F5471</f>
        <v>1782</v>
      </c>
      <c r="I5471" s="12" t="s">
        <v>1717</v>
      </c>
    </row>
    <row r="5472" customFormat="false" ht="25.35" hidden="false" customHeight="true" outlineLevel="0" collapsed="false">
      <c r="A5472" s="12" t="s">
        <v>856</v>
      </c>
      <c r="B5472" s="13" t="s">
        <v>25</v>
      </c>
      <c r="C5472" s="14" t="n">
        <v>7481</v>
      </c>
      <c r="D5472" s="15" t="s">
        <v>3087</v>
      </c>
      <c r="E5472" s="16" t="s">
        <v>17</v>
      </c>
      <c r="F5472" s="16" t="n">
        <v>1</v>
      </c>
      <c r="G5472" s="53" t="n">
        <v>2870</v>
      </c>
      <c r="H5472" s="53" t="n">
        <v>2870</v>
      </c>
      <c r="I5472" s="12" t="s">
        <v>2242</v>
      </c>
    </row>
    <row r="5473" customFormat="false" ht="23.85" hidden="false" customHeight="true" outlineLevel="0" collapsed="false">
      <c r="A5473" s="12" t="s">
        <v>856</v>
      </c>
      <c r="B5473" s="13" t="s">
        <v>25</v>
      </c>
      <c r="C5473" s="14" t="n">
        <v>7482</v>
      </c>
      <c r="D5473" s="15" t="s">
        <v>3088</v>
      </c>
      <c r="E5473" s="16" t="s">
        <v>17</v>
      </c>
      <c r="F5473" s="16" t="n">
        <v>1</v>
      </c>
      <c r="G5473" s="53" t="n">
        <v>250</v>
      </c>
      <c r="H5473" s="53" t="n">
        <v>250</v>
      </c>
      <c r="I5473" s="12" t="s">
        <v>2242</v>
      </c>
    </row>
    <row r="5474" customFormat="false" ht="23.85" hidden="false" customHeight="true" outlineLevel="0" collapsed="false">
      <c r="A5474" s="12" t="s">
        <v>856</v>
      </c>
      <c r="B5474" s="13" t="s">
        <v>25</v>
      </c>
      <c r="C5474" s="14" t="n">
        <v>7483</v>
      </c>
      <c r="D5474" s="15" t="s">
        <v>3089</v>
      </c>
      <c r="E5474" s="16" t="s">
        <v>17</v>
      </c>
      <c r="F5474" s="16" t="n">
        <v>1</v>
      </c>
      <c r="G5474" s="53" t="n">
        <v>268</v>
      </c>
      <c r="H5474" s="53" t="n">
        <v>268</v>
      </c>
      <c r="I5474" s="12" t="s">
        <v>2242</v>
      </c>
    </row>
    <row r="5475" customFormat="false" ht="23.85" hidden="false" customHeight="true" outlineLevel="0" collapsed="false">
      <c r="A5475" s="12" t="s">
        <v>856</v>
      </c>
      <c r="B5475" s="13" t="s">
        <v>306</v>
      </c>
      <c r="C5475" s="14" t="n">
        <v>7484</v>
      </c>
      <c r="D5475" s="15" t="s">
        <v>3090</v>
      </c>
      <c r="E5475" s="16" t="s">
        <v>17</v>
      </c>
      <c r="F5475" s="16" t="n">
        <v>1</v>
      </c>
      <c r="G5475" s="53" t="n">
        <v>119</v>
      </c>
      <c r="H5475" s="53" t="n">
        <f aca="false">G5475*F5475</f>
        <v>119</v>
      </c>
      <c r="I5475" s="12" t="s">
        <v>2242</v>
      </c>
    </row>
    <row r="5476" customFormat="false" ht="23.85" hidden="false" customHeight="true" outlineLevel="0" collapsed="false">
      <c r="A5476" s="12" t="s">
        <v>856</v>
      </c>
      <c r="B5476" s="13" t="s">
        <v>306</v>
      </c>
      <c r="C5476" s="14" t="n">
        <v>7485</v>
      </c>
      <c r="D5476" s="15" t="s">
        <v>3090</v>
      </c>
      <c r="E5476" s="16" t="s">
        <v>17</v>
      </c>
      <c r="F5476" s="16" t="n">
        <v>1</v>
      </c>
      <c r="G5476" s="53" t="n">
        <v>119</v>
      </c>
      <c r="H5476" s="53" t="n">
        <f aca="false">G5476*F5476</f>
        <v>119</v>
      </c>
      <c r="I5476" s="12" t="s">
        <v>2242</v>
      </c>
    </row>
    <row r="5477" customFormat="false" ht="23.85" hidden="false" customHeight="true" outlineLevel="0" collapsed="false">
      <c r="A5477" s="12" t="s">
        <v>856</v>
      </c>
      <c r="B5477" s="13" t="s">
        <v>306</v>
      </c>
      <c r="C5477" s="14" t="n">
        <v>7486</v>
      </c>
      <c r="D5477" s="15" t="s">
        <v>3090</v>
      </c>
      <c r="E5477" s="16" t="s">
        <v>17</v>
      </c>
      <c r="F5477" s="16" t="n">
        <v>1</v>
      </c>
      <c r="G5477" s="53" t="n">
        <v>119</v>
      </c>
      <c r="H5477" s="53" t="n">
        <f aca="false">G5477*F5477</f>
        <v>119</v>
      </c>
      <c r="I5477" s="12" t="s">
        <v>2242</v>
      </c>
    </row>
    <row r="5478" customFormat="false" ht="23.85" hidden="false" customHeight="true" outlineLevel="0" collapsed="false">
      <c r="A5478" s="12" t="s">
        <v>856</v>
      </c>
      <c r="B5478" s="13" t="s">
        <v>306</v>
      </c>
      <c r="C5478" s="14" t="n">
        <v>7487</v>
      </c>
      <c r="D5478" s="15" t="s">
        <v>3090</v>
      </c>
      <c r="E5478" s="16" t="s">
        <v>17</v>
      </c>
      <c r="F5478" s="16" t="n">
        <v>1</v>
      </c>
      <c r="G5478" s="53" t="n">
        <v>119</v>
      </c>
      <c r="H5478" s="53" t="n">
        <f aca="false">G5478*F5478</f>
        <v>119</v>
      </c>
      <c r="I5478" s="12" t="s">
        <v>2242</v>
      </c>
    </row>
    <row r="5479" customFormat="false" ht="23.85" hidden="false" customHeight="true" outlineLevel="0" collapsed="false">
      <c r="A5479" s="12" t="s">
        <v>856</v>
      </c>
      <c r="B5479" s="13" t="s">
        <v>306</v>
      </c>
      <c r="C5479" s="14" t="n">
        <v>7488</v>
      </c>
      <c r="D5479" s="15" t="s">
        <v>3090</v>
      </c>
      <c r="E5479" s="16" t="s">
        <v>17</v>
      </c>
      <c r="F5479" s="16" t="n">
        <v>1</v>
      </c>
      <c r="G5479" s="53" t="n">
        <v>119</v>
      </c>
      <c r="H5479" s="53" t="n">
        <f aca="false">G5479*F5479</f>
        <v>119</v>
      </c>
      <c r="I5479" s="12" t="s">
        <v>2242</v>
      </c>
    </row>
    <row r="5480" customFormat="false" ht="23.85" hidden="false" customHeight="true" outlineLevel="0" collapsed="false">
      <c r="A5480" s="12" t="s">
        <v>856</v>
      </c>
      <c r="B5480" s="13" t="s">
        <v>306</v>
      </c>
      <c r="C5480" s="14" t="n">
        <v>7489</v>
      </c>
      <c r="D5480" s="15" t="s">
        <v>3090</v>
      </c>
      <c r="E5480" s="16" t="s">
        <v>17</v>
      </c>
      <c r="F5480" s="16" t="n">
        <v>1</v>
      </c>
      <c r="G5480" s="53" t="n">
        <v>119</v>
      </c>
      <c r="H5480" s="53" t="n">
        <f aca="false">G5480*F5480</f>
        <v>119</v>
      </c>
      <c r="I5480" s="12" t="s">
        <v>2242</v>
      </c>
    </row>
    <row r="5481" customFormat="false" ht="23.85" hidden="false" customHeight="true" outlineLevel="0" collapsed="false">
      <c r="A5481" s="12" t="s">
        <v>856</v>
      </c>
      <c r="B5481" s="13" t="s">
        <v>306</v>
      </c>
      <c r="C5481" s="14" t="n">
        <v>7490</v>
      </c>
      <c r="D5481" s="15" t="s">
        <v>3090</v>
      </c>
      <c r="E5481" s="16" t="s">
        <v>17</v>
      </c>
      <c r="F5481" s="16" t="n">
        <v>1</v>
      </c>
      <c r="G5481" s="53" t="n">
        <v>119</v>
      </c>
      <c r="H5481" s="53" t="n">
        <f aca="false">G5481*F5481</f>
        <v>119</v>
      </c>
      <c r="I5481" s="12" t="s">
        <v>2242</v>
      </c>
    </row>
    <row r="5482" customFormat="false" ht="23.85" hidden="false" customHeight="true" outlineLevel="0" collapsed="false">
      <c r="A5482" s="12" t="s">
        <v>856</v>
      </c>
      <c r="B5482" s="13" t="s">
        <v>306</v>
      </c>
      <c r="C5482" s="14" t="n">
        <v>7491</v>
      </c>
      <c r="D5482" s="15" t="s">
        <v>3090</v>
      </c>
      <c r="E5482" s="16" t="s">
        <v>17</v>
      </c>
      <c r="F5482" s="16" t="n">
        <v>1</v>
      </c>
      <c r="G5482" s="53" t="n">
        <v>119</v>
      </c>
      <c r="H5482" s="53" t="n">
        <f aca="false">G5482*F5482</f>
        <v>119</v>
      </c>
      <c r="I5482" s="12" t="s">
        <v>2242</v>
      </c>
    </row>
    <row r="5483" customFormat="false" ht="26.85" hidden="false" customHeight="true" outlineLevel="0" collapsed="false">
      <c r="A5483" s="18" t="s">
        <v>856</v>
      </c>
      <c r="B5483" s="13" t="s">
        <v>68</v>
      </c>
      <c r="C5483" s="22" t="s">
        <v>3091</v>
      </c>
      <c r="D5483" s="25" t="s">
        <v>3092</v>
      </c>
      <c r="E5483" s="12" t="s">
        <v>17</v>
      </c>
      <c r="F5483" s="12" t="n">
        <v>7</v>
      </c>
      <c r="G5483" s="17" t="n">
        <v>198</v>
      </c>
      <c r="H5483" s="17" t="n">
        <f aca="false">+G5483*F5483</f>
        <v>1386</v>
      </c>
      <c r="I5483" s="12" t="s">
        <v>1717</v>
      </c>
    </row>
    <row r="5484" customFormat="false" ht="26.85" hidden="false" customHeight="true" outlineLevel="0" collapsed="false">
      <c r="A5484" s="18" t="s">
        <v>856</v>
      </c>
      <c r="B5484" s="13" t="s">
        <v>68</v>
      </c>
      <c r="C5484" s="14" t="s">
        <v>3093</v>
      </c>
      <c r="D5484" s="25" t="s">
        <v>3092</v>
      </c>
      <c r="E5484" s="12" t="s">
        <v>17</v>
      </c>
      <c r="F5484" s="12" t="n">
        <v>10</v>
      </c>
      <c r="G5484" s="17" t="n">
        <v>198</v>
      </c>
      <c r="H5484" s="17" t="n">
        <f aca="false">+G5484*F5484</f>
        <v>1980</v>
      </c>
      <c r="I5484" s="12" t="s">
        <v>1717</v>
      </c>
    </row>
    <row r="5485" customFormat="false" ht="26.85" hidden="false" customHeight="true" outlineLevel="0" collapsed="false">
      <c r="A5485" s="18" t="s">
        <v>856</v>
      </c>
      <c r="B5485" s="13" t="s">
        <v>68</v>
      </c>
      <c r="C5485" s="14" t="s">
        <v>3094</v>
      </c>
      <c r="D5485" s="25" t="s">
        <v>3092</v>
      </c>
      <c r="E5485" s="12" t="s">
        <v>17</v>
      </c>
      <c r="F5485" s="12" t="n">
        <v>5</v>
      </c>
      <c r="G5485" s="17" t="n">
        <v>198</v>
      </c>
      <c r="H5485" s="17" t="n">
        <f aca="false">+G5485*F5485</f>
        <v>990</v>
      </c>
      <c r="I5485" s="12" t="s">
        <v>1717</v>
      </c>
    </row>
    <row r="5486" customFormat="false" ht="26.85" hidden="false" customHeight="true" outlineLevel="0" collapsed="false">
      <c r="A5486" s="18" t="s">
        <v>24</v>
      </c>
      <c r="B5486" s="13" t="s">
        <v>68</v>
      </c>
      <c r="C5486" s="14" t="s">
        <v>3095</v>
      </c>
      <c r="D5486" s="25" t="s">
        <v>3092</v>
      </c>
      <c r="E5486" s="12" t="s">
        <v>17</v>
      </c>
      <c r="F5486" s="12" t="n">
        <v>37</v>
      </c>
      <c r="G5486" s="17" t="n">
        <v>198</v>
      </c>
      <c r="H5486" s="17" t="n">
        <f aca="false">+G5486*F5486</f>
        <v>7326</v>
      </c>
      <c r="I5486" s="12" t="s">
        <v>1717</v>
      </c>
    </row>
    <row r="5487" customFormat="false" ht="26.85" hidden="false" customHeight="true" outlineLevel="0" collapsed="false">
      <c r="A5487" s="18" t="s">
        <v>24</v>
      </c>
      <c r="B5487" s="13" t="s">
        <v>68</v>
      </c>
      <c r="C5487" s="14" t="s">
        <v>3096</v>
      </c>
      <c r="D5487" s="25" t="s">
        <v>3092</v>
      </c>
      <c r="E5487" s="12" t="s">
        <v>17</v>
      </c>
      <c r="F5487" s="12" t="n">
        <v>208</v>
      </c>
      <c r="G5487" s="17" t="n">
        <v>198</v>
      </c>
      <c r="H5487" s="17" t="n">
        <f aca="false">+G5487*F5487</f>
        <v>41184</v>
      </c>
      <c r="I5487" s="12" t="s">
        <v>1717</v>
      </c>
    </row>
    <row r="5488" customFormat="false" ht="26.85" hidden="false" customHeight="true" outlineLevel="0" collapsed="false">
      <c r="A5488" s="18" t="s">
        <v>24</v>
      </c>
      <c r="B5488" s="13" t="s">
        <v>68</v>
      </c>
      <c r="C5488" s="18" t="s">
        <v>3097</v>
      </c>
      <c r="D5488" s="23" t="s">
        <v>1774</v>
      </c>
      <c r="E5488" s="12" t="s">
        <v>17</v>
      </c>
      <c r="F5488" s="12" t="n">
        <v>2</v>
      </c>
      <c r="G5488" s="37" t="n">
        <v>203</v>
      </c>
      <c r="H5488" s="17" t="n">
        <f aca="false">+G5488*F5488</f>
        <v>406</v>
      </c>
      <c r="I5488" s="12" t="s">
        <v>1668</v>
      </c>
    </row>
    <row r="5489" customFormat="false" ht="26.85" hidden="false" customHeight="true" outlineLevel="0" collapsed="false">
      <c r="A5489" s="18" t="s">
        <v>24</v>
      </c>
      <c r="B5489" s="13" t="s">
        <v>68</v>
      </c>
      <c r="C5489" s="18" t="s">
        <v>3098</v>
      </c>
      <c r="D5489" s="23" t="s">
        <v>1775</v>
      </c>
      <c r="E5489" s="12" t="s">
        <v>17</v>
      </c>
      <c r="F5489" s="12" t="n">
        <v>8</v>
      </c>
      <c r="G5489" s="37" t="n">
        <v>136</v>
      </c>
      <c r="H5489" s="17" t="n">
        <f aca="false">+G5489*F5489</f>
        <v>1088</v>
      </c>
      <c r="I5489" s="12" t="s">
        <v>1668</v>
      </c>
    </row>
    <row r="5490" customFormat="false" ht="26.85" hidden="false" customHeight="true" outlineLevel="0" collapsed="false">
      <c r="A5490" s="18" t="s">
        <v>24</v>
      </c>
      <c r="B5490" s="13" t="s">
        <v>68</v>
      </c>
      <c r="C5490" s="18" t="s">
        <v>3099</v>
      </c>
      <c r="D5490" s="23" t="s">
        <v>1777</v>
      </c>
      <c r="E5490" s="12" t="s">
        <v>17</v>
      </c>
      <c r="F5490" s="12" t="n">
        <v>8</v>
      </c>
      <c r="G5490" s="37" t="n">
        <v>70</v>
      </c>
      <c r="H5490" s="17" t="n">
        <f aca="false">+G5490*F5490</f>
        <v>560</v>
      </c>
      <c r="I5490" s="12" t="s">
        <v>1668</v>
      </c>
    </row>
    <row r="5491" customFormat="false" ht="26.85" hidden="false" customHeight="true" outlineLevel="0" collapsed="false">
      <c r="A5491" s="18" t="s">
        <v>24</v>
      </c>
      <c r="B5491" s="13" t="s">
        <v>68</v>
      </c>
      <c r="C5491" s="18" t="s">
        <v>3100</v>
      </c>
      <c r="D5491" s="23" t="s">
        <v>1766</v>
      </c>
      <c r="E5491" s="12" t="s">
        <v>17</v>
      </c>
      <c r="F5491" s="12" t="n">
        <v>2</v>
      </c>
      <c r="G5491" s="37" t="n">
        <v>150</v>
      </c>
      <c r="H5491" s="17" t="n">
        <f aca="false">+G5491*F5491</f>
        <v>300</v>
      </c>
      <c r="I5491" s="12" t="s">
        <v>1668</v>
      </c>
    </row>
    <row r="5492" customFormat="false" ht="26.85" hidden="false" customHeight="true" outlineLevel="0" collapsed="false">
      <c r="A5492" s="18" t="s">
        <v>62</v>
      </c>
      <c r="B5492" s="13" t="s">
        <v>68</v>
      </c>
      <c r="C5492" s="18" t="s">
        <v>3101</v>
      </c>
      <c r="D5492" s="23" t="s">
        <v>3102</v>
      </c>
      <c r="E5492" s="12" t="s">
        <v>17</v>
      </c>
      <c r="F5492" s="12" t="n">
        <v>2</v>
      </c>
      <c r="G5492" s="37" t="n">
        <v>199</v>
      </c>
      <c r="H5492" s="37" t="n">
        <f aca="false">+G5492*F5492</f>
        <v>398</v>
      </c>
      <c r="I5492" s="12" t="s">
        <v>1816</v>
      </c>
    </row>
    <row r="5493" customFormat="false" ht="26.85" hidden="false" customHeight="true" outlineLevel="0" collapsed="false">
      <c r="A5493" s="18" t="s">
        <v>62</v>
      </c>
      <c r="B5493" s="13" t="s">
        <v>51</v>
      </c>
      <c r="C5493" s="18" t="s">
        <v>3103</v>
      </c>
      <c r="D5493" s="23" t="s">
        <v>3104</v>
      </c>
      <c r="E5493" s="12" t="s">
        <v>17</v>
      </c>
      <c r="F5493" s="12" t="n">
        <v>3</v>
      </c>
      <c r="G5493" s="24" t="n">
        <v>290</v>
      </c>
      <c r="H5493" s="24" t="n">
        <f aca="false">+G5493*F5493</f>
        <v>870</v>
      </c>
      <c r="I5493" s="12" t="s">
        <v>1816</v>
      </c>
    </row>
    <row r="5494" customFormat="false" ht="26.85" hidden="false" customHeight="true" outlineLevel="0" collapsed="false">
      <c r="A5494" s="18" t="s">
        <v>24</v>
      </c>
      <c r="B5494" s="13" t="s">
        <v>51</v>
      </c>
      <c r="C5494" s="18" t="s">
        <v>3105</v>
      </c>
      <c r="D5494" s="23" t="s">
        <v>1824</v>
      </c>
      <c r="E5494" s="12" t="s">
        <v>17</v>
      </c>
      <c r="F5494" s="12" t="n">
        <v>6</v>
      </c>
      <c r="G5494" s="24" t="n">
        <v>1269</v>
      </c>
      <c r="H5494" s="19" t="n">
        <f aca="false">+G5494*F5494</f>
        <v>7614</v>
      </c>
      <c r="I5494" s="12" t="s">
        <v>1825</v>
      </c>
    </row>
    <row r="5495" customFormat="false" ht="26.85" hidden="false" customHeight="true" outlineLevel="0" collapsed="false">
      <c r="A5495" s="18" t="s">
        <v>131</v>
      </c>
      <c r="B5495" s="13" t="s">
        <v>31</v>
      </c>
      <c r="C5495" s="18" t="s">
        <v>3106</v>
      </c>
      <c r="D5495" s="23" t="s">
        <v>1843</v>
      </c>
      <c r="E5495" s="12" t="s">
        <v>17</v>
      </c>
      <c r="F5495" s="12" t="n">
        <v>4</v>
      </c>
      <c r="G5495" s="37" t="n">
        <v>1601</v>
      </c>
      <c r="H5495" s="37" t="n">
        <f aca="false">+G5495*F5495</f>
        <v>6404</v>
      </c>
      <c r="I5495" s="12" t="s">
        <v>1787</v>
      </c>
    </row>
    <row r="5496" customFormat="false" ht="26.85" hidden="false" customHeight="true" outlineLevel="0" collapsed="false">
      <c r="A5496" s="18" t="s">
        <v>131</v>
      </c>
      <c r="B5496" s="13" t="s">
        <v>68</v>
      </c>
      <c r="C5496" s="18" t="s">
        <v>3107</v>
      </c>
      <c r="D5496" s="23" t="s">
        <v>3108</v>
      </c>
      <c r="E5496" s="16" t="s">
        <v>17</v>
      </c>
      <c r="F5496" s="16" t="n">
        <v>3</v>
      </c>
      <c r="G5496" s="37" t="n">
        <v>179</v>
      </c>
      <c r="H5496" s="17" t="n">
        <f aca="false">+F5496*G5496</f>
        <v>537</v>
      </c>
      <c r="I5496" s="12" t="s">
        <v>922</v>
      </c>
    </row>
    <row r="5497" customFormat="false" ht="26.85" hidden="false" customHeight="true" outlineLevel="0" collapsed="false">
      <c r="A5497" s="18" t="s">
        <v>131</v>
      </c>
      <c r="B5497" s="13" t="s">
        <v>68</v>
      </c>
      <c r="C5497" s="18" t="s">
        <v>3109</v>
      </c>
      <c r="D5497" s="23" t="s">
        <v>3110</v>
      </c>
      <c r="E5497" s="16" t="s">
        <v>17</v>
      </c>
      <c r="F5497" s="16" t="n">
        <v>11</v>
      </c>
      <c r="G5497" s="37" t="n">
        <v>54</v>
      </c>
      <c r="H5497" s="17" t="n">
        <f aca="false">+F5497*G5497</f>
        <v>594</v>
      </c>
      <c r="I5497" s="12" t="s">
        <v>922</v>
      </c>
    </row>
    <row r="5498" customFormat="false" ht="14.9" hidden="false" customHeight="true" outlineLevel="0" collapsed="false">
      <c r="A5498" s="22" t="s">
        <v>196</v>
      </c>
      <c r="B5498" s="13" t="s">
        <v>68</v>
      </c>
      <c r="C5498" s="14" t="s">
        <v>3111</v>
      </c>
      <c r="D5498" s="23" t="s">
        <v>1597</v>
      </c>
      <c r="E5498" s="16" t="s">
        <v>17</v>
      </c>
      <c r="F5498" s="16" t="n">
        <v>8</v>
      </c>
      <c r="G5498" s="37" t="n">
        <v>295</v>
      </c>
      <c r="H5498" s="17" t="n">
        <f aca="false">+F5498*G5498</f>
        <v>2360</v>
      </c>
      <c r="I5498" s="12" t="s">
        <v>1543</v>
      </c>
    </row>
    <row r="5499" customFormat="false" ht="26.85" hidden="false" customHeight="true" outlineLevel="0" collapsed="false">
      <c r="A5499" s="22" t="s">
        <v>196</v>
      </c>
      <c r="B5499" s="13" t="s">
        <v>31</v>
      </c>
      <c r="C5499" s="14" t="s">
        <v>3112</v>
      </c>
      <c r="D5499" s="23" t="s">
        <v>3113</v>
      </c>
      <c r="E5499" s="16" t="s">
        <v>17</v>
      </c>
      <c r="F5499" s="16" t="n">
        <v>2</v>
      </c>
      <c r="G5499" s="37" t="n">
        <v>1147</v>
      </c>
      <c r="H5499" s="17" t="n">
        <f aca="false">+F5499*G5499</f>
        <v>2294</v>
      </c>
      <c r="I5499" s="12" t="s">
        <v>1543</v>
      </c>
    </row>
    <row r="5500" customFormat="false" ht="26.85" hidden="false" customHeight="true" outlineLevel="0" collapsed="false">
      <c r="A5500" s="18" t="s">
        <v>62</v>
      </c>
      <c r="B5500" s="13" t="s">
        <v>31</v>
      </c>
      <c r="C5500" s="14" t="n">
        <v>7357</v>
      </c>
      <c r="D5500" s="23" t="s">
        <v>3114</v>
      </c>
      <c r="E5500" s="16" t="s">
        <v>17</v>
      </c>
      <c r="F5500" s="16" t="n">
        <v>1</v>
      </c>
      <c r="G5500" s="37" t="n">
        <v>371.25</v>
      </c>
      <c r="H5500" s="17" t="n">
        <v>371.25</v>
      </c>
      <c r="I5500" s="12" t="s">
        <v>3115</v>
      </c>
    </row>
    <row r="5501" customFormat="false" ht="26.85" hidden="false" customHeight="true" outlineLevel="0" collapsed="false">
      <c r="A5501" s="18" t="s">
        <v>24</v>
      </c>
      <c r="B5501" s="13" t="s">
        <v>31</v>
      </c>
      <c r="C5501" s="14" t="n">
        <v>7358</v>
      </c>
      <c r="D5501" s="23" t="s">
        <v>3114</v>
      </c>
      <c r="E5501" s="16" t="s">
        <v>17</v>
      </c>
      <c r="F5501" s="16" t="n">
        <v>1</v>
      </c>
      <c r="G5501" s="37" t="n">
        <v>371.25</v>
      </c>
      <c r="H5501" s="17" t="n">
        <v>371.25</v>
      </c>
      <c r="I5501" s="12" t="s">
        <v>3115</v>
      </c>
    </row>
    <row r="5502" customFormat="false" ht="26.85" hidden="false" customHeight="true" outlineLevel="0" collapsed="false">
      <c r="A5502" s="18" t="s">
        <v>252</v>
      </c>
      <c r="B5502" s="13" t="s">
        <v>31</v>
      </c>
      <c r="C5502" s="14" t="n">
        <v>7359</v>
      </c>
      <c r="D5502" s="23" t="s">
        <v>3114</v>
      </c>
      <c r="E5502" s="16" t="s">
        <v>17</v>
      </c>
      <c r="F5502" s="16" t="n">
        <v>1</v>
      </c>
      <c r="G5502" s="37" t="n">
        <v>371.25</v>
      </c>
      <c r="H5502" s="17" t="n">
        <v>371.25</v>
      </c>
      <c r="I5502" s="12" t="s">
        <v>3115</v>
      </c>
    </row>
    <row r="5503" customFormat="false" ht="26.85" hidden="false" customHeight="true" outlineLevel="0" collapsed="false">
      <c r="A5503" s="18" t="s">
        <v>30</v>
      </c>
      <c r="B5503" s="13" t="s">
        <v>31</v>
      </c>
      <c r="C5503" s="14" t="n">
        <v>7350</v>
      </c>
      <c r="D5503" s="23" t="s">
        <v>3116</v>
      </c>
      <c r="E5503" s="16" t="s">
        <v>17</v>
      </c>
      <c r="F5503" s="16" t="n">
        <v>1</v>
      </c>
      <c r="G5503" s="37" t="n">
        <v>1855.35</v>
      </c>
      <c r="H5503" s="17" t="n">
        <v>1855.35</v>
      </c>
      <c r="I5503" s="12" t="s">
        <v>3115</v>
      </c>
    </row>
    <row r="5504" customFormat="false" ht="26.85" hidden="false" customHeight="true" outlineLevel="0" collapsed="false">
      <c r="A5504" s="18" t="s">
        <v>30</v>
      </c>
      <c r="B5504" s="13" t="s">
        <v>31</v>
      </c>
      <c r="C5504" s="14" t="n">
        <v>7351</v>
      </c>
      <c r="D5504" s="23" t="s">
        <v>3116</v>
      </c>
      <c r="E5504" s="16" t="s">
        <v>17</v>
      </c>
      <c r="F5504" s="16" t="n">
        <v>1</v>
      </c>
      <c r="G5504" s="37" t="n">
        <v>1855.35</v>
      </c>
      <c r="H5504" s="17" t="n">
        <v>1855.35</v>
      </c>
      <c r="I5504" s="12" t="s">
        <v>3115</v>
      </c>
    </row>
    <row r="5505" customFormat="false" ht="26.85" hidden="false" customHeight="true" outlineLevel="0" collapsed="false">
      <c r="A5505" s="18" t="s">
        <v>30</v>
      </c>
      <c r="B5505" s="13" t="s">
        <v>31</v>
      </c>
      <c r="C5505" s="14" t="n">
        <v>7352</v>
      </c>
      <c r="D5505" s="23" t="s">
        <v>3117</v>
      </c>
      <c r="E5505" s="16" t="s">
        <v>17</v>
      </c>
      <c r="F5505" s="16" t="n">
        <v>1</v>
      </c>
      <c r="G5505" s="37" t="n">
        <v>1855.35</v>
      </c>
      <c r="H5505" s="17" t="n">
        <v>1855.35</v>
      </c>
      <c r="I5505" s="12" t="s">
        <v>3115</v>
      </c>
    </row>
    <row r="5506" customFormat="false" ht="26.85" hidden="false" customHeight="true" outlineLevel="0" collapsed="false">
      <c r="A5506" s="18" t="s">
        <v>30</v>
      </c>
      <c r="B5506" s="13" t="s">
        <v>31</v>
      </c>
      <c r="C5506" s="14" t="n">
        <v>7353</v>
      </c>
      <c r="D5506" s="23" t="s">
        <v>3117</v>
      </c>
      <c r="E5506" s="16" t="s">
        <v>17</v>
      </c>
      <c r="F5506" s="16" t="n">
        <v>1</v>
      </c>
      <c r="G5506" s="37" t="n">
        <v>1855.35</v>
      </c>
      <c r="H5506" s="17" t="n">
        <v>1855.35</v>
      </c>
      <c r="I5506" s="12" t="s">
        <v>3115</v>
      </c>
    </row>
    <row r="5507" customFormat="false" ht="26.85" hidden="false" customHeight="true" outlineLevel="0" collapsed="false">
      <c r="A5507" s="18" t="s">
        <v>30</v>
      </c>
      <c r="B5507" s="13" t="s">
        <v>31</v>
      </c>
      <c r="C5507" s="14" t="n">
        <v>7354</v>
      </c>
      <c r="D5507" s="23" t="s">
        <v>3117</v>
      </c>
      <c r="E5507" s="16" t="s">
        <v>17</v>
      </c>
      <c r="F5507" s="16" t="n">
        <v>1</v>
      </c>
      <c r="G5507" s="37" t="n">
        <v>1855.35</v>
      </c>
      <c r="H5507" s="17" t="n">
        <v>1855.35</v>
      </c>
      <c r="I5507" s="12" t="s">
        <v>3115</v>
      </c>
    </row>
    <row r="5508" customFormat="false" ht="26.85" hidden="false" customHeight="true" outlineLevel="0" collapsed="false">
      <c r="A5508" s="18" t="s">
        <v>30</v>
      </c>
      <c r="B5508" s="13" t="s">
        <v>31</v>
      </c>
      <c r="C5508" s="14" t="n">
        <v>7355</v>
      </c>
      <c r="D5508" s="23" t="s">
        <v>3118</v>
      </c>
      <c r="E5508" s="16" t="s">
        <v>17</v>
      </c>
      <c r="F5508" s="16" t="n">
        <v>1</v>
      </c>
      <c r="G5508" s="37" t="n">
        <v>371.99</v>
      </c>
      <c r="H5508" s="17" t="n">
        <v>371.99</v>
      </c>
      <c r="I5508" s="12" t="s">
        <v>3115</v>
      </c>
    </row>
    <row r="5509" customFormat="false" ht="50.7" hidden="false" customHeight="true" outlineLevel="0" collapsed="false">
      <c r="A5509" s="18" t="s">
        <v>30</v>
      </c>
      <c r="B5509" s="58" t="s">
        <v>31</v>
      </c>
      <c r="C5509" s="22" t="n">
        <v>7501</v>
      </c>
      <c r="D5509" s="15" t="s">
        <v>3119</v>
      </c>
      <c r="E5509" s="16" t="s">
        <v>17</v>
      </c>
      <c r="F5509" s="16" t="n">
        <v>1</v>
      </c>
      <c r="G5509" s="37" t="n">
        <v>1119</v>
      </c>
      <c r="H5509" s="37" t="n">
        <v>1119</v>
      </c>
      <c r="I5509" s="12" t="s">
        <v>2441</v>
      </c>
    </row>
    <row r="5510" customFormat="false" ht="50.7" hidden="false" customHeight="true" outlineLevel="0" collapsed="false">
      <c r="A5510" s="18" t="s">
        <v>30</v>
      </c>
      <c r="B5510" s="58" t="s">
        <v>31</v>
      </c>
      <c r="C5510" s="22" t="n">
        <v>7502</v>
      </c>
      <c r="D5510" s="15" t="s">
        <v>3120</v>
      </c>
      <c r="E5510" s="16" t="s">
        <v>17</v>
      </c>
      <c r="F5510" s="16" t="n">
        <v>1</v>
      </c>
      <c r="G5510" s="37" t="n">
        <v>1119</v>
      </c>
      <c r="H5510" s="37" t="n">
        <v>1119</v>
      </c>
      <c r="I5510" s="12" t="s">
        <v>2441</v>
      </c>
    </row>
    <row r="5511" customFormat="false" ht="50.7" hidden="false" customHeight="true" outlineLevel="0" collapsed="false">
      <c r="A5511" s="18" t="s">
        <v>30</v>
      </c>
      <c r="B5511" s="58" t="s">
        <v>31</v>
      </c>
      <c r="C5511" s="22" t="n">
        <v>7503</v>
      </c>
      <c r="D5511" s="15" t="s">
        <v>3121</v>
      </c>
      <c r="E5511" s="16" t="s">
        <v>17</v>
      </c>
      <c r="F5511" s="16" t="n">
        <v>1</v>
      </c>
      <c r="G5511" s="37" t="n">
        <v>2460</v>
      </c>
      <c r="H5511" s="37" t="n">
        <v>2460</v>
      </c>
      <c r="I5511" s="12" t="s">
        <v>2441</v>
      </c>
    </row>
    <row r="5512" customFormat="false" ht="50.7" hidden="false" customHeight="true" outlineLevel="0" collapsed="false">
      <c r="A5512" s="18" t="s">
        <v>30</v>
      </c>
      <c r="B5512" s="58" t="s">
        <v>31</v>
      </c>
      <c r="C5512" s="22" t="n">
        <v>7504</v>
      </c>
      <c r="D5512" s="15" t="s">
        <v>3121</v>
      </c>
      <c r="E5512" s="16" t="s">
        <v>17</v>
      </c>
      <c r="F5512" s="16" t="n">
        <v>1</v>
      </c>
      <c r="G5512" s="37" t="n">
        <v>2460</v>
      </c>
      <c r="H5512" s="37" t="n">
        <v>2460</v>
      </c>
      <c r="I5512" s="12" t="s">
        <v>2441</v>
      </c>
    </row>
    <row r="5513" customFormat="false" ht="50.7" hidden="false" customHeight="true" outlineLevel="0" collapsed="false">
      <c r="A5513" s="18" t="s">
        <v>30</v>
      </c>
      <c r="B5513" s="58" t="s">
        <v>31</v>
      </c>
      <c r="C5513" s="22" t="n">
        <v>7505</v>
      </c>
      <c r="D5513" s="15" t="s">
        <v>3122</v>
      </c>
      <c r="E5513" s="16" t="s">
        <v>17</v>
      </c>
      <c r="F5513" s="16" t="n">
        <v>1</v>
      </c>
      <c r="G5513" s="37" t="n">
        <v>444</v>
      </c>
      <c r="H5513" s="37" t="n">
        <v>444</v>
      </c>
      <c r="I5513" s="12" t="s">
        <v>2441</v>
      </c>
    </row>
    <row r="5514" customFormat="false" ht="50.7" hidden="false" customHeight="true" outlineLevel="0" collapsed="false">
      <c r="A5514" s="18" t="s">
        <v>30</v>
      </c>
      <c r="B5514" s="58" t="s">
        <v>31</v>
      </c>
      <c r="C5514" s="22" t="n">
        <v>7506</v>
      </c>
      <c r="D5514" s="15" t="s">
        <v>3123</v>
      </c>
      <c r="E5514" s="16" t="s">
        <v>17</v>
      </c>
      <c r="F5514" s="16" t="n">
        <v>1</v>
      </c>
      <c r="G5514" s="37" t="n">
        <v>825</v>
      </c>
      <c r="H5514" s="37" t="n">
        <v>825</v>
      </c>
      <c r="I5514" s="12" t="s">
        <v>2441</v>
      </c>
    </row>
    <row r="5515" customFormat="false" ht="50.7" hidden="false" customHeight="true" outlineLevel="0" collapsed="false">
      <c r="A5515" s="18" t="s">
        <v>30</v>
      </c>
      <c r="B5515" s="58" t="s">
        <v>31</v>
      </c>
      <c r="C5515" s="22" t="n">
        <v>7507</v>
      </c>
      <c r="D5515" s="15" t="s">
        <v>3124</v>
      </c>
      <c r="E5515" s="16" t="s">
        <v>17</v>
      </c>
      <c r="F5515" s="16" t="n">
        <v>1</v>
      </c>
      <c r="G5515" s="37" t="n">
        <v>340</v>
      </c>
      <c r="H5515" s="37" t="n">
        <v>340</v>
      </c>
      <c r="I5515" s="12" t="s">
        <v>2441</v>
      </c>
    </row>
    <row r="5516" customFormat="false" ht="50.7" hidden="false" customHeight="true" outlineLevel="0" collapsed="false">
      <c r="A5516" s="18" t="s">
        <v>30</v>
      </c>
      <c r="B5516" s="58" t="s">
        <v>68</v>
      </c>
      <c r="C5516" s="22" t="n">
        <v>7508</v>
      </c>
      <c r="D5516" s="15" t="s">
        <v>3125</v>
      </c>
      <c r="E5516" s="16" t="s">
        <v>17</v>
      </c>
      <c r="F5516" s="16" t="n">
        <v>1</v>
      </c>
      <c r="G5516" s="37" t="n">
        <v>289</v>
      </c>
      <c r="H5516" s="37" t="n">
        <v>289</v>
      </c>
      <c r="I5516" s="12" t="s">
        <v>2441</v>
      </c>
    </row>
    <row r="5517" customFormat="false" ht="50.7" hidden="false" customHeight="true" outlineLevel="0" collapsed="false">
      <c r="A5517" s="18" t="s">
        <v>30</v>
      </c>
      <c r="B5517" s="58" t="s">
        <v>68</v>
      </c>
      <c r="C5517" s="22" t="n">
        <v>7509</v>
      </c>
      <c r="D5517" s="15" t="s">
        <v>3125</v>
      </c>
      <c r="E5517" s="16" t="s">
        <v>17</v>
      </c>
      <c r="F5517" s="16" t="n">
        <v>1</v>
      </c>
      <c r="G5517" s="37" t="n">
        <v>289</v>
      </c>
      <c r="H5517" s="37" t="n">
        <v>289</v>
      </c>
      <c r="I5517" s="12" t="s">
        <v>2441</v>
      </c>
    </row>
    <row r="5518" customFormat="false" ht="50.7" hidden="false" customHeight="true" outlineLevel="0" collapsed="false">
      <c r="A5518" s="18" t="s">
        <v>30</v>
      </c>
      <c r="B5518" s="58" t="s">
        <v>68</v>
      </c>
      <c r="C5518" s="22" t="n">
        <v>7510</v>
      </c>
      <c r="D5518" s="15" t="s">
        <v>3125</v>
      </c>
      <c r="E5518" s="16" t="s">
        <v>17</v>
      </c>
      <c r="F5518" s="16" t="n">
        <v>1</v>
      </c>
      <c r="G5518" s="37" t="n">
        <v>289</v>
      </c>
      <c r="H5518" s="37" t="n">
        <v>289</v>
      </c>
      <c r="I5518" s="12" t="s">
        <v>2441</v>
      </c>
    </row>
    <row r="5519" customFormat="false" ht="50.7" hidden="false" customHeight="true" outlineLevel="0" collapsed="false">
      <c r="A5519" s="18" t="s">
        <v>30</v>
      </c>
      <c r="B5519" s="58" t="s">
        <v>68</v>
      </c>
      <c r="C5519" s="22" t="n">
        <v>7511</v>
      </c>
      <c r="D5519" s="15" t="s">
        <v>3125</v>
      </c>
      <c r="E5519" s="16" t="s">
        <v>17</v>
      </c>
      <c r="F5519" s="16" t="n">
        <v>1</v>
      </c>
      <c r="G5519" s="37" t="n">
        <v>289</v>
      </c>
      <c r="H5519" s="37" t="n">
        <v>289</v>
      </c>
      <c r="I5519" s="12" t="s">
        <v>2441</v>
      </c>
    </row>
    <row r="5520" customFormat="false" ht="50.7" hidden="false" customHeight="true" outlineLevel="0" collapsed="false">
      <c r="A5520" s="18" t="s">
        <v>30</v>
      </c>
      <c r="B5520" s="58" t="s">
        <v>68</v>
      </c>
      <c r="C5520" s="22" t="n">
        <v>7512</v>
      </c>
      <c r="D5520" s="15" t="s">
        <v>3125</v>
      </c>
      <c r="E5520" s="16" t="s">
        <v>17</v>
      </c>
      <c r="F5520" s="16" t="n">
        <v>1</v>
      </c>
      <c r="G5520" s="37" t="n">
        <v>289</v>
      </c>
      <c r="H5520" s="37" t="n">
        <v>289</v>
      </c>
      <c r="I5520" s="12" t="s">
        <v>2441</v>
      </c>
    </row>
    <row r="5521" customFormat="false" ht="50.7" hidden="false" customHeight="true" outlineLevel="0" collapsed="false">
      <c r="A5521" s="18" t="s">
        <v>30</v>
      </c>
      <c r="B5521" s="58" t="s">
        <v>68</v>
      </c>
      <c r="C5521" s="22" t="n">
        <v>7513</v>
      </c>
      <c r="D5521" s="15" t="s">
        <v>3125</v>
      </c>
      <c r="E5521" s="16" t="s">
        <v>17</v>
      </c>
      <c r="F5521" s="16" t="n">
        <v>1</v>
      </c>
      <c r="G5521" s="37" t="n">
        <v>289</v>
      </c>
      <c r="H5521" s="37" t="n">
        <v>289</v>
      </c>
      <c r="I5521" s="12" t="s">
        <v>2441</v>
      </c>
    </row>
    <row r="5522" customFormat="false" ht="50.7" hidden="false" customHeight="true" outlineLevel="0" collapsed="false">
      <c r="A5522" s="18" t="s">
        <v>30</v>
      </c>
      <c r="B5522" s="58" t="s">
        <v>68</v>
      </c>
      <c r="C5522" s="22" t="n">
        <v>7514</v>
      </c>
      <c r="D5522" s="15" t="s">
        <v>3125</v>
      </c>
      <c r="E5522" s="16" t="s">
        <v>17</v>
      </c>
      <c r="F5522" s="16" t="n">
        <v>1</v>
      </c>
      <c r="G5522" s="37" t="n">
        <v>289</v>
      </c>
      <c r="H5522" s="37" t="n">
        <v>289</v>
      </c>
      <c r="I5522" s="12" t="s">
        <v>2441</v>
      </c>
    </row>
    <row r="5523" customFormat="false" ht="50.7" hidden="false" customHeight="true" outlineLevel="0" collapsed="false">
      <c r="A5523" s="18" t="s">
        <v>30</v>
      </c>
      <c r="B5523" s="58" t="s">
        <v>68</v>
      </c>
      <c r="C5523" s="22" t="n">
        <v>7515</v>
      </c>
      <c r="D5523" s="15" t="s">
        <v>3125</v>
      </c>
      <c r="E5523" s="16" t="s">
        <v>17</v>
      </c>
      <c r="F5523" s="16" t="n">
        <v>1</v>
      </c>
      <c r="G5523" s="37" t="n">
        <v>289</v>
      </c>
      <c r="H5523" s="37" t="n">
        <v>289</v>
      </c>
      <c r="I5523" s="12" t="s">
        <v>2441</v>
      </c>
    </row>
    <row r="5524" customFormat="false" ht="50.7" hidden="false" customHeight="true" outlineLevel="0" collapsed="false">
      <c r="A5524" s="18" t="s">
        <v>30</v>
      </c>
      <c r="B5524" s="58" t="s">
        <v>68</v>
      </c>
      <c r="C5524" s="22" t="n">
        <v>7516</v>
      </c>
      <c r="D5524" s="15" t="s">
        <v>3125</v>
      </c>
      <c r="E5524" s="16" t="s">
        <v>17</v>
      </c>
      <c r="F5524" s="16" t="n">
        <v>1</v>
      </c>
      <c r="G5524" s="37" t="n">
        <v>289</v>
      </c>
      <c r="H5524" s="37" t="n">
        <v>289</v>
      </c>
      <c r="I5524" s="12" t="s">
        <v>2441</v>
      </c>
    </row>
    <row r="5525" customFormat="false" ht="50.7" hidden="false" customHeight="true" outlineLevel="0" collapsed="false">
      <c r="A5525" s="18" t="s">
        <v>30</v>
      </c>
      <c r="B5525" s="58" t="s">
        <v>68</v>
      </c>
      <c r="C5525" s="22" t="n">
        <v>7517</v>
      </c>
      <c r="D5525" s="15" t="s">
        <v>3125</v>
      </c>
      <c r="E5525" s="16" t="s">
        <v>17</v>
      </c>
      <c r="F5525" s="16" t="n">
        <v>1</v>
      </c>
      <c r="G5525" s="37" t="n">
        <v>289</v>
      </c>
      <c r="H5525" s="37" t="n">
        <v>289</v>
      </c>
      <c r="I5525" s="12" t="s">
        <v>2441</v>
      </c>
    </row>
    <row r="5526" customFormat="false" ht="50.7" hidden="false" customHeight="true" outlineLevel="0" collapsed="false">
      <c r="A5526" s="18" t="s">
        <v>30</v>
      </c>
      <c r="B5526" s="58" t="s">
        <v>68</v>
      </c>
      <c r="C5526" s="22" t="n">
        <v>7518</v>
      </c>
      <c r="D5526" s="15" t="s">
        <v>3126</v>
      </c>
      <c r="E5526" s="16" t="s">
        <v>17</v>
      </c>
      <c r="F5526" s="16" t="n">
        <v>1</v>
      </c>
      <c r="G5526" s="37" t="n">
        <v>379</v>
      </c>
      <c r="H5526" s="37" t="n">
        <v>379</v>
      </c>
      <c r="I5526" s="12" t="s">
        <v>2441</v>
      </c>
    </row>
    <row r="5527" customFormat="false" ht="50.7" hidden="false" customHeight="true" outlineLevel="0" collapsed="false">
      <c r="A5527" s="18" t="s">
        <v>30</v>
      </c>
      <c r="B5527" s="58" t="s">
        <v>68</v>
      </c>
      <c r="C5527" s="22" t="n">
        <v>7519</v>
      </c>
      <c r="D5527" s="15" t="s">
        <v>3126</v>
      </c>
      <c r="E5527" s="16" t="s">
        <v>17</v>
      </c>
      <c r="F5527" s="16" t="n">
        <v>1</v>
      </c>
      <c r="G5527" s="37" t="n">
        <v>379</v>
      </c>
      <c r="H5527" s="37" t="n">
        <v>379</v>
      </c>
      <c r="I5527" s="12" t="s">
        <v>2441</v>
      </c>
    </row>
    <row r="5528" customFormat="false" ht="50.7" hidden="false" customHeight="true" outlineLevel="0" collapsed="false">
      <c r="A5528" s="18" t="s">
        <v>30</v>
      </c>
      <c r="B5528" s="58" t="s">
        <v>68</v>
      </c>
      <c r="C5528" s="22" t="n">
        <v>7520</v>
      </c>
      <c r="D5528" s="15" t="s">
        <v>3126</v>
      </c>
      <c r="E5528" s="16" t="s">
        <v>17</v>
      </c>
      <c r="F5528" s="16" t="n">
        <v>1</v>
      </c>
      <c r="G5528" s="37" t="n">
        <v>379</v>
      </c>
      <c r="H5528" s="37" t="n">
        <v>379</v>
      </c>
      <c r="I5528" s="12" t="s">
        <v>2441</v>
      </c>
    </row>
    <row r="5529" customFormat="false" ht="50.7" hidden="false" customHeight="true" outlineLevel="0" collapsed="false">
      <c r="A5529" s="18" t="s">
        <v>30</v>
      </c>
      <c r="B5529" s="58" t="s">
        <v>68</v>
      </c>
      <c r="C5529" s="22" t="n">
        <v>7521</v>
      </c>
      <c r="D5529" s="15" t="s">
        <v>3126</v>
      </c>
      <c r="E5529" s="16" t="s">
        <v>17</v>
      </c>
      <c r="F5529" s="16" t="n">
        <v>1</v>
      </c>
      <c r="G5529" s="37" t="n">
        <v>379</v>
      </c>
      <c r="H5529" s="37" t="n">
        <v>379</v>
      </c>
      <c r="I5529" s="12" t="s">
        <v>2441</v>
      </c>
    </row>
    <row r="5530" customFormat="false" ht="50.7" hidden="false" customHeight="true" outlineLevel="0" collapsed="false">
      <c r="A5530" s="18" t="s">
        <v>30</v>
      </c>
      <c r="B5530" s="58" t="s">
        <v>68</v>
      </c>
      <c r="C5530" s="22" t="n">
        <v>7522</v>
      </c>
      <c r="D5530" s="15" t="s">
        <v>3126</v>
      </c>
      <c r="E5530" s="16" t="s">
        <v>17</v>
      </c>
      <c r="F5530" s="16" t="n">
        <v>1</v>
      </c>
      <c r="G5530" s="37" t="n">
        <v>379</v>
      </c>
      <c r="H5530" s="37" t="n">
        <v>379</v>
      </c>
      <c r="I5530" s="12" t="s">
        <v>2441</v>
      </c>
    </row>
    <row r="5531" customFormat="false" ht="50.7" hidden="false" customHeight="true" outlineLevel="0" collapsed="false">
      <c r="A5531" s="18" t="s">
        <v>30</v>
      </c>
      <c r="B5531" s="58" t="s">
        <v>68</v>
      </c>
      <c r="C5531" s="22" t="n">
        <v>7523</v>
      </c>
      <c r="D5531" s="15" t="s">
        <v>3126</v>
      </c>
      <c r="E5531" s="16" t="s">
        <v>17</v>
      </c>
      <c r="F5531" s="16" t="n">
        <v>1</v>
      </c>
      <c r="G5531" s="37" t="n">
        <v>379</v>
      </c>
      <c r="H5531" s="37" t="n">
        <v>379</v>
      </c>
      <c r="I5531" s="12" t="s">
        <v>2441</v>
      </c>
    </row>
    <row r="5532" customFormat="false" ht="50.7" hidden="false" customHeight="true" outlineLevel="0" collapsed="false">
      <c r="A5532" s="18" t="s">
        <v>30</v>
      </c>
      <c r="B5532" s="58" t="s">
        <v>68</v>
      </c>
      <c r="C5532" s="22" t="n">
        <v>7524</v>
      </c>
      <c r="D5532" s="15" t="s">
        <v>3126</v>
      </c>
      <c r="E5532" s="16" t="s">
        <v>17</v>
      </c>
      <c r="F5532" s="16" t="n">
        <v>1</v>
      </c>
      <c r="G5532" s="37" t="n">
        <v>379</v>
      </c>
      <c r="H5532" s="37" t="n">
        <v>379</v>
      </c>
      <c r="I5532" s="12" t="s">
        <v>2441</v>
      </c>
    </row>
    <row r="5533" customFormat="false" ht="50.7" hidden="false" customHeight="true" outlineLevel="0" collapsed="false">
      <c r="A5533" s="18" t="s">
        <v>30</v>
      </c>
      <c r="B5533" s="58" t="s">
        <v>68</v>
      </c>
      <c r="C5533" s="22" t="n">
        <v>7525</v>
      </c>
      <c r="D5533" s="15" t="s">
        <v>3126</v>
      </c>
      <c r="E5533" s="16" t="s">
        <v>17</v>
      </c>
      <c r="F5533" s="16" t="n">
        <v>1</v>
      </c>
      <c r="G5533" s="37" t="n">
        <v>379</v>
      </c>
      <c r="H5533" s="37" t="n">
        <v>379</v>
      </c>
      <c r="I5533" s="12" t="s">
        <v>2441</v>
      </c>
    </row>
    <row r="5534" customFormat="false" ht="50.7" hidden="false" customHeight="true" outlineLevel="0" collapsed="false">
      <c r="A5534" s="18" t="s">
        <v>30</v>
      </c>
      <c r="B5534" s="58" t="s">
        <v>68</v>
      </c>
      <c r="C5534" s="22" t="n">
        <v>7526</v>
      </c>
      <c r="D5534" s="15" t="s">
        <v>3126</v>
      </c>
      <c r="E5534" s="16" t="s">
        <v>17</v>
      </c>
      <c r="F5534" s="16" t="n">
        <v>1</v>
      </c>
      <c r="G5534" s="37" t="n">
        <v>379</v>
      </c>
      <c r="H5534" s="37" t="n">
        <v>379</v>
      </c>
      <c r="I5534" s="12" t="s">
        <v>2441</v>
      </c>
    </row>
    <row r="5535" customFormat="false" ht="50.7" hidden="false" customHeight="true" outlineLevel="0" collapsed="false">
      <c r="A5535" s="18" t="s">
        <v>30</v>
      </c>
      <c r="B5535" s="58" t="s">
        <v>68</v>
      </c>
      <c r="C5535" s="22" t="n">
        <v>7527</v>
      </c>
      <c r="D5535" s="15" t="s">
        <v>3126</v>
      </c>
      <c r="E5535" s="16" t="s">
        <v>17</v>
      </c>
      <c r="F5535" s="16" t="n">
        <v>1</v>
      </c>
      <c r="G5535" s="37" t="n">
        <v>379</v>
      </c>
      <c r="H5535" s="37" t="n">
        <v>379</v>
      </c>
      <c r="I5535" s="12" t="s">
        <v>2441</v>
      </c>
    </row>
    <row r="5536" customFormat="false" ht="50.7" hidden="false" customHeight="true" outlineLevel="0" collapsed="false">
      <c r="A5536" s="18" t="s">
        <v>30</v>
      </c>
      <c r="B5536" s="58" t="s">
        <v>68</v>
      </c>
      <c r="C5536" s="22" t="n">
        <v>7528</v>
      </c>
      <c r="D5536" s="15" t="s">
        <v>3126</v>
      </c>
      <c r="E5536" s="16" t="s">
        <v>17</v>
      </c>
      <c r="F5536" s="16" t="n">
        <v>1</v>
      </c>
      <c r="G5536" s="37" t="n">
        <v>379</v>
      </c>
      <c r="H5536" s="37" t="n">
        <v>379</v>
      </c>
      <c r="I5536" s="12" t="s">
        <v>2441</v>
      </c>
    </row>
    <row r="5537" customFormat="false" ht="50.7" hidden="false" customHeight="true" outlineLevel="0" collapsed="false">
      <c r="A5537" s="18" t="s">
        <v>30</v>
      </c>
      <c r="B5537" s="58" t="s">
        <v>68</v>
      </c>
      <c r="C5537" s="22" t="n">
        <v>7529</v>
      </c>
      <c r="D5537" s="15" t="s">
        <v>3126</v>
      </c>
      <c r="E5537" s="16" t="s">
        <v>17</v>
      </c>
      <c r="F5537" s="16" t="n">
        <v>1</v>
      </c>
      <c r="G5537" s="37" t="n">
        <v>379</v>
      </c>
      <c r="H5537" s="37" t="n">
        <v>379</v>
      </c>
      <c r="I5537" s="12" t="s">
        <v>2441</v>
      </c>
    </row>
    <row r="5538" customFormat="false" ht="50.7" hidden="false" customHeight="true" outlineLevel="0" collapsed="false">
      <c r="A5538" s="18" t="s">
        <v>30</v>
      </c>
      <c r="B5538" s="58" t="s">
        <v>68</v>
      </c>
      <c r="C5538" s="22" t="n">
        <v>7530</v>
      </c>
      <c r="D5538" s="15" t="s">
        <v>3126</v>
      </c>
      <c r="E5538" s="16" t="s">
        <v>17</v>
      </c>
      <c r="F5538" s="16" t="n">
        <v>1</v>
      </c>
      <c r="G5538" s="37" t="n">
        <v>379</v>
      </c>
      <c r="H5538" s="37" t="n">
        <v>379</v>
      </c>
      <c r="I5538" s="12" t="s">
        <v>2441</v>
      </c>
    </row>
    <row r="5539" customFormat="false" ht="50.7" hidden="false" customHeight="true" outlineLevel="0" collapsed="false">
      <c r="A5539" s="18" t="s">
        <v>30</v>
      </c>
      <c r="B5539" s="58" t="s">
        <v>68</v>
      </c>
      <c r="C5539" s="22" t="n">
        <v>7531</v>
      </c>
      <c r="D5539" s="15" t="s">
        <v>3126</v>
      </c>
      <c r="E5539" s="16" t="s">
        <v>17</v>
      </c>
      <c r="F5539" s="16" t="n">
        <v>1</v>
      </c>
      <c r="G5539" s="37" t="n">
        <v>379</v>
      </c>
      <c r="H5539" s="37" t="n">
        <v>379</v>
      </c>
      <c r="I5539" s="12" t="s">
        <v>2441</v>
      </c>
    </row>
    <row r="5540" customFormat="false" ht="50.7" hidden="false" customHeight="true" outlineLevel="0" collapsed="false">
      <c r="A5540" s="18" t="s">
        <v>30</v>
      </c>
      <c r="B5540" s="58" t="s">
        <v>68</v>
      </c>
      <c r="C5540" s="22" t="n">
        <v>7532</v>
      </c>
      <c r="D5540" s="15" t="s">
        <v>3126</v>
      </c>
      <c r="E5540" s="16" t="s">
        <v>17</v>
      </c>
      <c r="F5540" s="16" t="n">
        <v>1</v>
      </c>
      <c r="G5540" s="37" t="n">
        <v>379</v>
      </c>
      <c r="H5540" s="37" t="n">
        <v>379</v>
      </c>
      <c r="I5540" s="12" t="s">
        <v>2441</v>
      </c>
    </row>
    <row r="5541" customFormat="false" ht="38.8" hidden="false" customHeight="true" outlineLevel="0" collapsed="false">
      <c r="A5541" s="18" t="s">
        <v>1492</v>
      </c>
      <c r="B5541" s="59" t="s">
        <v>139</v>
      </c>
      <c r="C5541" s="60" t="n">
        <v>7567</v>
      </c>
      <c r="D5541" s="31" t="s">
        <v>3127</v>
      </c>
      <c r="E5541" s="32" t="s">
        <v>17</v>
      </c>
      <c r="F5541" s="32" t="n">
        <v>1</v>
      </c>
      <c r="G5541" s="61" t="n">
        <v>3212</v>
      </c>
      <c r="H5541" s="62" t="n">
        <f aca="false">F5541*G5541</f>
        <v>3212</v>
      </c>
      <c r="I5541" s="34" t="s">
        <v>3128</v>
      </c>
    </row>
    <row r="5542" customFormat="false" ht="38.8" hidden="false" customHeight="true" outlineLevel="0" collapsed="false">
      <c r="A5542" s="18" t="s">
        <v>1492</v>
      </c>
      <c r="B5542" s="59" t="s">
        <v>139</v>
      </c>
      <c r="C5542" s="60" t="n">
        <v>7568</v>
      </c>
      <c r="D5542" s="31" t="s">
        <v>3129</v>
      </c>
      <c r="E5542" s="32" t="s">
        <v>17</v>
      </c>
      <c r="F5542" s="32" t="n">
        <v>1</v>
      </c>
      <c r="G5542" s="61" t="n">
        <v>2488</v>
      </c>
      <c r="H5542" s="62" t="n">
        <f aca="false">F5542*G5542</f>
        <v>2488</v>
      </c>
      <c r="I5542" s="34" t="s">
        <v>3128</v>
      </c>
    </row>
    <row r="5543" customFormat="false" ht="38.8" hidden="false" customHeight="true" outlineLevel="0" collapsed="false">
      <c r="A5543" s="18" t="s">
        <v>1492</v>
      </c>
      <c r="B5543" s="59" t="s">
        <v>15</v>
      </c>
      <c r="C5543" s="60" t="n">
        <v>7569</v>
      </c>
      <c r="D5543" s="31" t="s">
        <v>3130</v>
      </c>
      <c r="E5543" s="32" t="s">
        <v>17</v>
      </c>
      <c r="F5543" s="32" t="n">
        <v>1</v>
      </c>
      <c r="G5543" s="61" t="n">
        <v>1393</v>
      </c>
      <c r="H5543" s="62" t="n">
        <f aca="false">F5543*G5543</f>
        <v>1393</v>
      </c>
      <c r="I5543" s="34" t="s">
        <v>3128</v>
      </c>
    </row>
    <row r="5544" customFormat="false" ht="38.8" hidden="false" customHeight="true" outlineLevel="0" collapsed="false">
      <c r="A5544" s="18" t="s">
        <v>1492</v>
      </c>
      <c r="B5544" s="59" t="s">
        <v>15</v>
      </c>
      <c r="C5544" s="60" t="n">
        <v>7570</v>
      </c>
      <c r="D5544" s="31" t="s">
        <v>3131</v>
      </c>
      <c r="E5544" s="32" t="s">
        <v>17</v>
      </c>
      <c r="F5544" s="32" t="n">
        <v>1</v>
      </c>
      <c r="G5544" s="61" t="n">
        <v>365</v>
      </c>
      <c r="H5544" s="62" t="n">
        <f aca="false">F5544*G5544</f>
        <v>365</v>
      </c>
      <c r="I5544" s="34" t="s">
        <v>3128</v>
      </c>
    </row>
    <row r="5545" customFormat="false" ht="38.8" hidden="false" customHeight="true" outlineLevel="0" collapsed="false">
      <c r="A5545" s="18" t="s">
        <v>1492</v>
      </c>
      <c r="B5545" s="59" t="s">
        <v>15</v>
      </c>
      <c r="C5545" s="60" t="n">
        <v>7571</v>
      </c>
      <c r="D5545" s="31" t="s">
        <v>3132</v>
      </c>
      <c r="E5545" s="32" t="s">
        <v>17</v>
      </c>
      <c r="F5545" s="32" t="n">
        <v>1</v>
      </c>
      <c r="G5545" s="61" t="n">
        <v>3260</v>
      </c>
      <c r="H5545" s="62" t="n">
        <f aca="false">F5545*G5545</f>
        <v>3260</v>
      </c>
      <c r="I5545" s="34" t="s">
        <v>3128</v>
      </c>
    </row>
    <row r="5546" customFormat="false" ht="38.8" hidden="false" customHeight="true" outlineLevel="0" collapsed="false">
      <c r="A5546" s="18" t="s">
        <v>1492</v>
      </c>
      <c r="B5546" s="59" t="s">
        <v>15</v>
      </c>
      <c r="C5546" s="60" t="n">
        <v>7572</v>
      </c>
      <c r="D5546" s="31" t="s">
        <v>3133</v>
      </c>
      <c r="E5546" s="32" t="s">
        <v>17</v>
      </c>
      <c r="F5546" s="32" t="n">
        <v>1</v>
      </c>
      <c r="G5546" s="61" t="n">
        <v>11235</v>
      </c>
      <c r="H5546" s="62" t="n">
        <f aca="false">F5546*G5546</f>
        <v>11235</v>
      </c>
      <c r="I5546" s="34" t="s">
        <v>3128</v>
      </c>
    </row>
    <row r="5547" customFormat="false" ht="38.8" hidden="false" customHeight="true" outlineLevel="0" collapsed="false">
      <c r="A5547" s="18" t="s">
        <v>875</v>
      </c>
      <c r="B5547" s="59" t="s">
        <v>15</v>
      </c>
      <c r="C5547" s="60" t="n">
        <v>7541</v>
      </c>
      <c r="D5547" s="31" t="s">
        <v>3134</v>
      </c>
      <c r="E5547" s="32" t="s">
        <v>17</v>
      </c>
      <c r="F5547" s="32" t="n">
        <v>1</v>
      </c>
      <c r="G5547" s="61" t="n">
        <v>4600</v>
      </c>
      <c r="H5547" s="62" t="n">
        <f aca="false">F5547*G5547</f>
        <v>4600</v>
      </c>
      <c r="I5547" s="34" t="s">
        <v>3135</v>
      </c>
    </row>
    <row r="5548" customFormat="false" ht="38.8" hidden="false" customHeight="true" outlineLevel="0" collapsed="false">
      <c r="A5548" s="28" t="s">
        <v>3136</v>
      </c>
      <c r="B5548" s="63" t="s">
        <v>132</v>
      </c>
      <c r="C5548" s="60" t="n">
        <v>7542</v>
      </c>
      <c r="D5548" s="31" t="s">
        <v>3137</v>
      </c>
      <c r="E5548" s="32" t="s">
        <v>17</v>
      </c>
      <c r="F5548" s="32" t="n">
        <v>1</v>
      </c>
      <c r="G5548" s="61" t="n">
        <v>5000</v>
      </c>
      <c r="H5548" s="62" t="n">
        <f aca="false">F5548*G5548</f>
        <v>5000</v>
      </c>
      <c r="I5548" s="34" t="s">
        <v>3135</v>
      </c>
    </row>
    <row r="5549" customFormat="false" ht="38.8" hidden="false" customHeight="true" outlineLevel="0" collapsed="false">
      <c r="A5549" s="18" t="s">
        <v>875</v>
      </c>
      <c r="B5549" s="63" t="s">
        <v>139</v>
      </c>
      <c r="C5549" s="60" t="n">
        <v>7543</v>
      </c>
      <c r="D5549" s="31" t="s">
        <v>3138</v>
      </c>
      <c r="E5549" s="32" t="s">
        <v>17</v>
      </c>
      <c r="F5549" s="32" t="n">
        <v>1</v>
      </c>
      <c r="G5549" s="61" t="n">
        <v>1850</v>
      </c>
      <c r="H5549" s="62" t="n">
        <f aca="false">F5549*G5549</f>
        <v>1850</v>
      </c>
      <c r="I5549" s="34" t="s">
        <v>3135</v>
      </c>
    </row>
    <row r="5550" customFormat="false" ht="38.8" hidden="false" customHeight="true" outlineLevel="0" collapsed="false">
      <c r="A5550" s="28" t="s">
        <v>3136</v>
      </c>
      <c r="B5550" s="63" t="s">
        <v>139</v>
      </c>
      <c r="C5550" s="60" t="n">
        <v>7544</v>
      </c>
      <c r="D5550" s="31" t="s">
        <v>3139</v>
      </c>
      <c r="E5550" s="32" t="s">
        <v>17</v>
      </c>
      <c r="F5550" s="32" t="n">
        <v>1</v>
      </c>
      <c r="G5550" s="61" t="n">
        <v>92</v>
      </c>
      <c r="H5550" s="62" t="n">
        <f aca="false">F5550*G5550</f>
        <v>92</v>
      </c>
      <c r="I5550" s="34" t="s">
        <v>3135</v>
      </c>
    </row>
    <row r="5551" customFormat="false" ht="38.8" hidden="false" customHeight="true" outlineLevel="0" collapsed="false">
      <c r="A5551" s="28" t="s">
        <v>3136</v>
      </c>
      <c r="B5551" s="63" t="s">
        <v>139</v>
      </c>
      <c r="C5551" s="60" t="n">
        <v>7545</v>
      </c>
      <c r="D5551" s="31" t="s">
        <v>3140</v>
      </c>
      <c r="E5551" s="32" t="s">
        <v>17</v>
      </c>
      <c r="F5551" s="32" t="n">
        <v>1</v>
      </c>
      <c r="G5551" s="61" t="n">
        <v>87</v>
      </c>
      <c r="H5551" s="62" t="n">
        <f aca="false">F5551*G5551</f>
        <v>87</v>
      </c>
      <c r="I5551" s="34" t="s">
        <v>3135</v>
      </c>
    </row>
    <row r="5552" customFormat="false" ht="38.8" hidden="false" customHeight="true" outlineLevel="0" collapsed="false">
      <c r="A5552" s="28" t="s">
        <v>3136</v>
      </c>
      <c r="B5552" s="63" t="s">
        <v>139</v>
      </c>
      <c r="C5552" s="60" t="n">
        <v>7546</v>
      </c>
      <c r="D5552" s="31" t="s">
        <v>3141</v>
      </c>
      <c r="E5552" s="32" t="s">
        <v>17</v>
      </c>
      <c r="F5552" s="32" t="n">
        <v>1</v>
      </c>
      <c r="G5552" s="61" t="n">
        <v>96</v>
      </c>
      <c r="H5552" s="62" t="n">
        <f aca="false">F5552*G5552</f>
        <v>96</v>
      </c>
      <c r="I5552" s="34" t="s">
        <v>3135</v>
      </c>
    </row>
    <row r="5553" s="35" customFormat="true" ht="38.8" hidden="false" customHeight="true" outlineLevel="0" collapsed="false">
      <c r="A5553" s="28" t="s">
        <v>3136</v>
      </c>
      <c r="B5553" s="63" t="s">
        <v>132</v>
      </c>
      <c r="C5553" s="60" t="n">
        <v>7547</v>
      </c>
      <c r="D5553" s="31" t="s">
        <v>3142</v>
      </c>
      <c r="E5553" s="32" t="s">
        <v>17</v>
      </c>
      <c r="F5553" s="32" t="n">
        <v>1</v>
      </c>
      <c r="G5553" s="61" t="n">
        <v>5629.1</v>
      </c>
      <c r="H5553" s="62" t="n">
        <f aca="false">F5553*G5553</f>
        <v>5629.1</v>
      </c>
      <c r="I5553" s="34" t="s">
        <v>3135</v>
      </c>
    </row>
    <row r="5554" customFormat="false" ht="38.8" hidden="false" customHeight="true" outlineLevel="0" collapsed="false">
      <c r="A5554" s="28" t="s">
        <v>3136</v>
      </c>
      <c r="B5554" s="63" t="s">
        <v>31</v>
      </c>
      <c r="C5554" s="60" t="n">
        <v>7548</v>
      </c>
      <c r="D5554" s="31" t="s">
        <v>3143</v>
      </c>
      <c r="E5554" s="32" t="s">
        <v>17</v>
      </c>
      <c r="F5554" s="32" t="n">
        <v>1</v>
      </c>
      <c r="G5554" s="61" t="n">
        <v>2310</v>
      </c>
      <c r="H5554" s="62" t="n">
        <f aca="false">F5554*G5554</f>
        <v>2310</v>
      </c>
      <c r="I5554" s="34" t="s">
        <v>3135</v>
      </c>
    </row>
    <row r="5555" customFormat="false" ht="38.8" hidden="false" customHeight="true" outlineLevel="0" collapsed="false">
      <c r="A5555" s="28" t="s">
        <v>3136</v>
      </c>
      <c r="B5555" s="63" t="s">
        <v>31</v>
      </c>
      <c r="C5555" s="60" t="n">
        <v>7549</v>
      </c>
      <c r="D5555" s="31" t="s">
        <v>3144</v>
      </c>
      <c r="E5555" s="32" t="s">
        <v>17</v>
      </c>
      <c r="F5555" s="32" t="n">
        <v>1</v>
      </c>
      <c r="G5555" s="61" t="n">
        <v>1540</v>
      </c>
      <c r="H5555" s="62" t="n">
        <f aca="false">F5555*G5555</f>
        <v>1540</v>
      </c>
      <c r="I5555" s="34" t="s">
        <v>3135</v>
      </c>
    </row>
    <row r="5556" customFormat="false" ht="38.8" hidden="false" customHeight="true" outlineLevel="0" collapsed="false">
      <c r="A5556" s="28" t="s">
        <v>3136</v>
      </c>
      <c r="B5556" s="63" t="s">
        <v>132</v>
      </c>
      <c r="C5556" s="60" t="n">
        <v>7550</v>
      </c>
      <c r="D5556" s="31" t="s">
        <v>3145</v>
      </c>
      <c r="E5556" s="32" t="s">
        <v>17</v>
      </c>
      <c r="F5556" s="32" t="n">
        <v>1</v>
      </c>
      <c r="G5556" s="61" t="n">
        <v>385</v>
      </c>
      <c r="H5556" s="62" t="n">
        <f aca="false">F5556*G5556</f>
        <v>385</v>
      </c>
      <c r="I5556" s="34" t="s">
        <v>3135</v>
      </c>
    </row>
    <row r="5557" customFormat="false" ht="38.8" hidden="false" customHeight="true" outlineLevel="0" collapsed="false">
      <c r="A5557" s="28" t="s">
        <v>3136</v>
      </c>
      <c r="B5557" s="63" t="s">
        <v>132</v>
      </c>
      <c r="C5557" s="60" t="n">
        <v>7551</v>
      </c>
      <c r="D5557" s="31" t="s">
        <v>3146</v>
      </c>
      <c r="E5557" s="32" t="s">
        <v>17</v>
      </c>
      <c r="F5557" s="32" t="n">
        <v>1</v>
      </c>
      <c r="G5557" s="61" t="n">
        <v>298.6</v>
      </c>
      <c r="H5557" s="62" t="n">
        <f aca="false">F5557*G5557</f>
        <v>298.6</v>
      </c>
      <c r="I5557" s="34" t="s">
        <v>3135</v>
      </c>
    </row>
    <row r="5558" customFormat="false" ht="50.7" hidden="false" customHeight="true" outlineLevel="0" collapsed="false">
      <c r="A5558" s="18" t="s">
        <v>875</v>
      </c>
      <c r="B5558" s="63" t="s">
        <v>139</v>
      </c>
      <c r="C5558" s="60" t="n">
        <v>7552</v>
      </c>
      <c r="D5558" s="31" t="s">
        <v>3147</v>
      </c>
      <c r="E5558" s="32" t="s">
        <v>17</v>
      </c>
      <c r="F5558" s="32" t="n">
        <v>1</v>
      </c>
      <c r="G5558" s="61" t="n">
        <v>5362</v>
      </c>
      <c r="H5558" s="62" t="n">
        <f aca="false">F5558*G5558</f>
        <v>5362</v>
      </c>
      <c r="I5558" s="34" t="s">
        <v>3135</v>
      </c>
    </row>
    <row r="5559" customFormat="false" ht="38.8" hidden="false" customHeight="true" outlineLevel="0" collapsed="false">
      <c r="A5559" s="18" t="s">
        <v>875</v>
      </c>
      <c r="B5559" s="63" t="s">
        <v>139</v>
      </c>
      <c r="C5559" s="60" t="n">
        <v>7553</v>
      </c>
      <c r="D5559" s="31" t="s">
        <v>3148</v>
      </c>
      <c r="E5559" s="32" t="s">
        <v>17</v>
      </c>
      <c r="F5559" s="32" t="n">
        <v>1</v>
      </c>
      <c r="G5559" s="61" t="n">
        <v>2000</v>
      </c>
      <c r="H5559" s="62" t="n">
        <f aca="false">F5559*G5559</f>
        <v>2000</v>
      </c>
      <c r="I5559" s="34" t="s">
        <v>3135</v>
      </c>
    </row>
    <row r="5560" customFormat="false" ht="38.8" hidden="false" customHeight="true" outlineLevel="0" collapsed="false">
      <c r="A5560" s="28" t="s">
        <v>3136</v>
      </c>
      <c r="B5560" s="63" t="s">
        <v>132</v>
      </c>
      <c r="C5560" s="60" t="n">
        <v>7554</v>
      </c>
      <c r="D5560" s="31" t="s">
        <v>3149</v>
      </c>
      <c r="E5560" s="32" t="s">
        <v>17</v>
      </c>
      <c r="F5560" s="32" t="n">
        <v>1</v>
      </c>
      <c r="G5560" s="61" t="n">
        <v>3000</v>
      </c>
      <c r="H5560" s="62" t="n">
        <f aca="false">F5560*G5560</f>
        <v>3000</v>
      </c>
      <c r="I5560" s="34" t="s">
        <v>3135</v>
      </c>
    </row>
    <row r="5561" customFormat="false" ht="38.8" hidden="false" customHeight="true" outlineLevel="0" collapsed="false">
      <c r="A5561" s="28" t="s">
        <v>3136</v>
      </c>
      <c r="B5561" s="63" t="s">
        <v>15</v>
      </c>
      <c r="C5561" s="60" t="n">
        <v>7555</v>
      </c>
      <c r="D5561" s="31" t="s">
        <v>3150</v>
      </c>
      <c r="E5561" s="32" t="s">
        <v>17</v>
      </c>
      <c r="F5561" s="32" t="n">
        <v>1</v>
      </c>
      <c r="G5561" s="61" t="n">
        <v>1700</v>
      </c>
      <c r="H5561" s="62" t="n">
        <f aca="false">F5561*G5561</f>
        <v>1700</v>
      </c>
      <c r="I5561" s="34" t="s">
        <v>3135</v>
      </c>
    </row>
    <row r="5562" customFormat="false" ht="38.8" hidden="false" customHeight="true" outlineLevel="0" collapsed="false">
      <c r="A5562" s="28" t="s">
        <v>3136</v>
      </c>
      <c r="B5562" s="63" t="s">
        <v>15</v>
      </c>
      <c r="C5562" s="60" t="n">
        <v>7556</v>
      </c>
      <c r="D5562" s="31" t="s">
        <v>3151</v>
      </c>
      <c r="E5562" s="32" t="s">
        <v>17</v>
      </c>
      <c r="F5562" s="32" t="n">
        <v>1</v>
      </c>
      <c r="G5562" s="61" t="n">
        <v>3000</v>
      </c>
      <c r="H5562" s="62" t="n">
        <f aca="false">F5562*G5562</f>
        <v>3000</v>
      </c>
      <c r="I5562" s="34" t="s">
        <v>3135</v>
      </c>
    </row>
    <row r="5563" customFormat="false" ht="86.55" hidden="false" customHeight="true" outlineLevel="0" collapsed="false">
      <c r="A5563" s="28" t="s">
        <v>3136</v>
      </c>
      <c r="B5563" s="63" t="s">
        <v>132</v>
      </c>
      <c r="C5563" s="60" t="n">
        <v>7557</v>
      </c>
      <c r="D5563" s="31" t="s">
        <v>3152</v>
      </c>
      <c r="E5563" s="32" t="s">
        <v>17</v>
      </c>
      <c r="F5563" s="32" t="n">
        <v>1</v>
      </c>
      <c r="G5563" s="61" t="n">
        <f aca="false">42900+15000</f>
        <v>57900</v>
      </c>
      <c r="H5563" s="62" t="n">
        <f aca="false">F5563*G5563</f>
        <v>57900</v>
      </c>
      <c r="I5563" s="34" t="s">
        <v>3135</v>
      </c>
    </row>
    <row r="5564" customFormat="false" ht="38.8" hidden="false" customHeight="true" outlineLevel="0" collapsed="false">
      <c r="A5564" s="28" t="s">
        <v>3136</v>
      </c>
      <c r="B5564" s="63" t="s">
        <v>51</v>
      </c>
      <c r="C5564" s="60" t="n">
        <v>7558</v>
      </c>
      <c r="D5564" s="31" t="s">
        <v>3153</v>
      </c>
      <c r="E5564" s="32" t="s">
        <v>17</v>
      </c>
      <c r="F5564" s="32" t="n">
        <v>1</v>
      </c>
      <c r="G5564" s="64" t="n">
        <v>100</v>
      </c>
      <c r="H5564" s="65" t="n">
        <f aca="false">F5564*G5564</f>
        <v>100</v>
      </c>
      <c r="I5564" s="34" t="s">
        <v>3135</v>
      </c>
    </row>
    <row r="5565" customFormat="false" ht="38.8" hidden="false" customHeight="true" outlineLevel="0" collapsed="false">
      <c r="A5565" s="28" t="s">
        <v>3136</v>
      </c>
      <c r="B5565" s="63" t="s">
        <v>51</v>
      </c>
      <c r="C5565" s="60" t="n">
        <v>7559</v>
      </c>
      <c r="D5565" s="31" t="s">
        <v>3154</v>
      </c>
      <c r="E5565" s="32" t="s">
        <v>17</v>
      </c>
      <c r="F5565" s="32" t="n">
        <v>1</v>
      </c>
      <c r="G5565" s="64" t="n">
        <v>300</v>
      </c>
      <c r="H5565" s="65" t="n">
        <f aca="false">F5565*G5565</f>
        <v>300</v>
      </c>
      <c r="I5565" s="34" t="s">
        <v>3135</v>
      </c>
    </row>
    <row r="5566" customFormat="false" ht="38.8" hidden="false" customHeight="true" outlineLevel="0" collapsed="false">
      <c r="A5566" s="28" t="s">
        <v>3136</v>
      </c>
      <c r="B5566" s="63" t="s">
        <v>51</v>
      </c>
      <c r="C5566" s="60" t="n">
        <v>7560</v>
      </c>
      <c r="D5566" s="31" t="s">
        <v>3155</v>
      </c>
      <c r="E5566" s="32" t="s">
        <v>17</v>
      </c>
      <c r="F5566" s="32" t="n">
        <v>1</v>
      </c>
      <c r="G5566" s="64" t="n">
        <v>1700</v>
      </c>
      <c r="H5566" s="65" t="n">
        <f aca="false">F5566*G5566</f>
        <v>1700</v>
      </c>
      <c r="I5566" s="34" t="s">
        <v>3135</v>
      </c>
    </row>
    <row r="5567" customFormat="false" ht="74.6" hidden="false" customHeight="true" outlineLevel="0" collapsed="false">
      <c r="A5567" s="18" t="s">
        <v>875</v>
      </c>
      <c r="B5567" s="63" t="s">
        <v>15</v>
      </c>
      <c r="C5567" s="60" t="n">
        <v>7561</v>
      </c>
      <c r="D5567" s="31" t="s">
        <v>3156</v>
      </c>
      <c r="E5567" s="32" t="s">
        <v>17</v>
      </c>
      <c r="F5567" s="32" t="n">
        <v>1</v>
      </c>
      <c r="G5567" s="61" t="n">
        <f aca="false">8900+1850+750</f>
        <v>11500</v>
      </c>
      <c r="H5567" s="62" t="n">
        <f aca="false">F5567*G5567</f>
        <v>11500</v>
      </c>
      <c r="I5567" s="34" t="s">
        <v>3135</v>
      </c>
    </row>
    <row r="5568" customFormat="false" ht="38.8" hidden="false" customHeight="true" outlineLevel="0" collapsed="false">
      <c r="A5568" s="18" t="s">
        <v>875</v>
      </c>
      <c r="B5568" s="63" t="s">
        <v>51</v>
      </c>
      <c r="C5568" s="60" t="n">
        <v>7562</v>
      </c>
      <c r="D5568" s="31" t="s">
        <v>3157</v>
      </c>
      <c r="E5568" s="32" t="s">
        <v>17</v>
      </c>
      <c r="F5568" s="32" t="n">
        <v>1</v>
      </c>
      <c r="G5568" s="64" t="n">
        <v>1063.6</v>
      </c>
      <c r="H5568" s="65" t="n">
        <f aca="false">F5568*G5568</f>
        <v>1063.6</v>
      </c>
      <c r="I5568" s="34" t="s">
        <v>3135</v>
      </c>
    </row>
    <row r="5569" customFormat="false" ht="38.8" hidden="false" customHeight="true" outlineLevel="0" collapsed="false">
      <c r="A5569" s="18" t="s">
        <v>875</v>
      </c>
      <c r="B5569" s="63" t="s">
        <v>49</v>
      </c>
      <c r="C5569" s="60" t="n">
        <v>7563</v>
      </c>
      <c r="D5569" s="31" t="s">
        <v>3158</v>
      </c>
      <c r="E5569" s="32" t="s">
        <v>17</v>
      </c>
      <c r="F5569" s="32" t="n">
        <v>1</v>
      </c>
      <c r="G5569" s="61" t="n">
        <v>86.4</v>
      </c>
      <c r="H5569" s="62" t="n">
        <f aca="false">F5569*G5569</f>
        <v>86.4</v>
      </c>
      <c r="I5569" s="34" t="s">
        <v>3135</v>
      </c>
    </row>
    <row r="5570" customFormat="false" ht="38.8" hidden="false" customHeight="true" outlineLevel="0" collapsed="false">
      <c r="A5570" s="18" t="s">
        <v>875</v>
      </c>
      <c r="B5570" s="63" t="s">
        <v>25</v>
      </c>
      <c r="C5570" s="60" t="n">
        <v>7564</v>
      </c>
      <c r="D5570" s="31" t="s">
        <v>3159</v>
      </c>
      <c r="E5570" s="32" t="s">
        <v>17</v>
      </c>
      <c r="F5570" s="32" t="n">
        <v>1</v>
      </c>
      <c r="G5570" s="61" t="n">
        <v>2450</v>
      </c>
      <c r="H5570" s="62" t="n">
        <f aca="false">F5570*G5570</f>
        <v>2450</v>
      </c>
      <c r="I5570" s="34" t="s">
        <v>3135</v>
      </c>
    </row>
    <row r="5571" customFormat="false" ht="38.8" hidden="false" customHeight="true" outlineLevel="0" collapsed="false">
      <c r="A5571" s="28" t="s">
        <v>3136</v>
      </c>
      <c r="B5571" s="63" t="s">
        <v>51</v>
      </c>
      <c r="C5571" s="60" t="n">
        <v>7565</v>
      </c>
      <c r="D5571" s="31" t="s">
        <v>3160</v>
      </c>
      <c r="E5571" s="32" t="s">
        <v>17</v>
      </c>
      <c r="F5571" s="32" t="n">
        <v>1</v>
      </c>
      <c r="G5571" s="64" t="n">
        <v>1149</v>
      </c>
      <c r="H5571" s="65" t="n">
        <f aca="false">F5571*G5571</f>
        <v>1149</v>
      </c>
      <c r="I5571" s="34" t="s">
        <v>3135</v>
      </c>
    </row>
    <row r="5572" customFormat="false" ht="38.8" hidden="false" customHeight="true" outlineLevel="0" collapsed="false">
      <c r="A5572" s="28" t="s">
        <v>3136</v>
      </c>
      <c r="B5572" s="63" t="s">
        <v>68</v>
      </c>
      <c r="C5572" s="60" t="n">
        <v>7566</v>
      </c>
      <c r="D5572" s="31" t="s">
        <v>3161</v>
      </c>
      <c r="E5572" s="32" t="s">
        <v>17</v>
      </c>
      <c r="F5572" s="32" t="n">
        <v>1</v>
      </c>
      <c r="G5572" s="61" t="n">
        <v>800</v>
      </c>
      <c r="H5572" s="62" t="n">
        <f aca="false">F5572*G5572</f>
        <v>800</v>
      </c>
      <c r="I5572" s="34" t="s">
        <v>3135</v>
      </c>
    </row>
    <row r="5573" customFormat="false" ht="38.8" hidden="false" customHeight="true" outlineLevel="0" collapsed="false">
      <c r="A5573" s="28" t="s">
        <v>1492</v>
      </c>
      <c r="B5573" s="66" t="s">
        <v>15</v>
      </c>
      <c r="C5573" s="60" t="n">
        <v>7539</v>
      </c>
      <c r="D5573" s="31" t="s">
        <v>3162</v>
      </c>
      <c r="E5573" s="32" t="s">
        <v>17</v>
      </c>
      <c r="F5573" s="32" t="n">
        <v>1</v>
      </c>
      <c r="G5573" s="61" t="n">
        <v>4050</v>
      </c>
      <c r="H5573" s="62" t="n">
        <f aca="false">F5573*G5573</f>
        <v>4050</v>
      </c>
      <c r="I5573" s="12" t="s">
        <v>3163</v>
      </c>
    </row>
    <row r="5574" customFormat="false" ht="38.8" hidden="false" customHeight="true" outlineLevel="0" collapsed="false">
      <c r="A5574" s="28" t="s">
        <v>1492</v>
      </c>
      <c r="B5574" s="63" t="s">
        <v>15</v>
      </c>
      <c r="C5574" s="60" t="n">
        <v>7540</v>
      </c>
      <c r="D5574" s="31" t="s">
        <v>3164</v>
      </c>
      <c r="E5574" s="32" t="s">
        <v>17</v>
      </c>
      <c r="F5574" s="32" t="n">
        <v>1</v>
      </c>
      <c r="G5574" s="61" t="n">
        <v>1950</v>
      </c>
      <c r="H5574" s="62" t="n">
        <f aca="false">F5574*G5574</f>
        <v>1950</v>
      </c>
      <c r="I5574" s="12" t="s">
        <v>3163</v>
      </c>
    </row>
    <row r="5575" customFormat="false" ht="38.8" hidden="false" customHeight="true" outlineLevel="0" collapsed="false">
      <c r="A5575" s="28" t="s">
        <v>1492</v>
      </c>
      <c r="B5575" s="63" t="s">
        <v>15</v>
      </c>
      <c r="C5575" s="60" t="n">
        <v>7533</v>
      </c>
      <c r="D5575" s="31" t="s">
        <v>3165</v>
      </c>
      <c r="E5575" s="32" t="s">
        <v>17</v>
      </c>
      <c r="F5575" s="32" t="n">
        <v>1</v>
      </c>
      <c r="G5575" s="61" t="n">
        <v>750</v>
      </c>
      <c r="H5575" s="62" t="n">
        <f aca="false">F5575*G5575</f>
        <v>750</v>
      </c>
      <c r="I5575" s="12" t="s">
        <v>3166</v>
      </c>
    </row>
    <row r="5576" customFormat="false" ht="38.8" hidden="false" customHeight="true" outlineLevel="0" collapsed="false">
      <c r="A5576" s="28" t="s">
        <v>1492</v>
      </c>
      <c r="B5576" s="63" t="s">
        <v>15</v>
      </c>
      <c r="C5576" s="60" t="n">
        <v>7534</v>
      </c>
      <c r="D5576" s="31" t="s">
        <v>3167</v>
      </c>
      <c r="E5576" s="32" t="s">
        <v>17</v>
      </c>
      <c r="F5576" s="32" t="n">
        <v>1</v>
      </c>
      <c r="G5576" s="61" t="n">
        <v>7450</v>
      </c>
      <c r="H5576" s="62" t="n">
        <f aca="false">F5576*G5576</f>
        <v>7450</v>
      </c>
      <c r="I5576" s="12" t="s">
        <v>3166</v>
      </c>
    </row>
    <row r="5577" customFormat="false" ht="38.8" hidden="false" customHeight="true" outlineLevel="0" collapsed="false">
      <c r="A5577" s="28" t="s">
        <v>1492</v>
      </c>
      <c r="B5577" s="63" t="s">
        <v>15</v>
      </c>
      <c r="C5577" s="60" t="n">
        <v>7535</v>
      </c>
      <c r="D5577" s="31" t="s">
        <v>3168</v>
      </c>
      <c r="E5577" s="32" t="s">
        <v>17</v>
      </c>
      <c r="F5577" s="32" t="n">
        <v>1</v>
      </c>
      <c r="G5577" s="61" t="n">
        <v>2230</v>
      </c>
      <c r="H5577" s="62" t="n">
        <f aca="false">F5577*G5577</f>
        <v>2230</v>
      </c>
      <c r="I5577" s="12" t="s">
        <v>3166</v>
      </c>
    </row>
    <row r="5578" customFormat="false" ht="38.8" hidden="false" customHeight="true" outlineLevel="0" collapsed="false">
      <c r="A5578" s="28" t="s">
        <v>1492</v>
      </c>
      <c r="B5578" s="63" t="s">
        <v>15</v>
      </c>
      <c r="C5578" s="60" t="n">
        <v>7536</v>
      </c>
      <c r="D5578" s="31" t="s">
        <v>3169</v>
      </c>
      <c r="E5578" s="32" t="s">
        <v>17</v>
      </c>
      <c r="F5578" s="32" t="n">
        <v>1</v>
      </c>
      <c r="G5578" s="61" t="n">
        <v>475</v>
      </c>
      <c r="H5578" s="62" t="n">
        <f aca="false">F5578*G5578</f>
        <v>475</v>
      </c>
      <c r="I5578" s="12" t="s">
        <v>3166</v>
      </c>
    </row>
    <row r="5579" customFormat="false" ht="38.8" hidden="false" customHeight="true" outlineLevel="0" collapsed="false">
      <c r="A5579" s="28" t="s">
        <v>1492</v>
      </c>
      <c r="B5579" s="63" t="s">
        <v>15</v>
      </c>
      <c r="C5579" s="60" t="n">
        <v>7537</v>
      </c>
      <c r="D5579" s="31" t="s">
        <v>3170</v>
      </c>
      <c r="E5579" s="32" t="s">
        <v>17</v>
      </c>
      <c r="F5579" s="32" t="n">
        <v>1</v>
      </c>
      <c r="G5579" s="61" t="n">
        <v>520</v>
      </c>
      <c r="H5579" s="62" t="n">
        <f aca="false">F5579*G5579</f>
        <v>520</v>
      </c>
      <c r="I5579" s="12" t="s">
        <v>3166</v>
      </c>
    </row>
    <row r="5580" customFormat="false" ht="38.8" hidden="false" customHeight="true" outlineLevel="0" collapsed="false">
      <c r="A5580" s="28" t="s">
        <v>1492</v>
      </c>
      <c r="B5580" s="63" t="s">
        <v>15</v>
      </c>
      <c r="C5580" s="60" t="n">
        <v>7538</v>
      </c>
      <c r="D5580" s="31" t="s">
        <v>3171</v>
      </c>
      <c r="E5580" s="32" t="s">
        <v>17</v>
      </c>
      <c r="F5580" s="32" t="n">
        <v>1</v>
      </c>
      <c r="G5580" s="61" t="n">
        <v>540</v>
      </c>
      <c r="H5580" s="62" t="n">
        <f aca="false">F5580*G5580</f>
        <v>540</v>
      </c>
      <c r="I5580" s="12" t="s">
        <v>3166</v>
      </c>
    </row>
    <row r="5581" customFormat="false" ht="50.7" hidden="false" customHeight="true" outlineLevel="0" collapsed="false">
      <c r="A5581" s="18" t="s">
        <v>30</v>
      </c>
      <c r="B5581" s="58" t="s">
        <v>31</v>
      </c>
      <c r="C5581" s="22" t="n">
        <v>7141</v>
      </c>
      <c r="D5581" s="15" t="s">
        <v>3172</v>
      </c>
      <c r="E5581" s="16" t="s">
        <v>17</v>
      </c>
      <c r="F5581" s="16" t="n">
        <v>1</v>
      </c>
      <c r="G5581" s="37" t="n">
        <v>499</v>
      </c>
      <c r="H5581" s="37" t="n">
        <v>499</v>
      </c>
      <c r="I5581" s="12" t="s">
        <v>2441</v>
      </c>
    </row>
    <row r="5582" customFormat="false" ht="26.85" hidden="false" customHeight="true" outlineLevel="0" collapsed="false">
      <c r="A5582" s="18" t="s">
        <v>30</v>
      </c>
      <c r="B5582" s="58" t="s">
        <v>31</v>
      </c>
      <c r="C5582" s="14" t="n">
        <v>7356</v>
      </c>
      <c r="D5582" s="23" t="s">
        <v>3118</v>
      </c>
      <c r="E5582" s="16" t="s">
        <v>17</v>
      </c>
      <c r="F5582" s="16" t="n">
        <v>1</v>
      </c>
      <c r="G5582" s="37" t="n">
        <v>371.99</v>
      </c>
      <c r="H5582" s="17" t="n">
        <v>371.99</v>
      </c>
      <c r="I5582" s="12" t="s">
        <v>3115</v>
      </c>
    </row>
    <row r="5583" customFormat="false" ht="50.7" hidden="false" customHeight="true" outlineLevel="0" collapsed="false">
      <c r="A5583" s="18" t="s">
        <v>30</v>
      </c>
      <c r="B5583" s="58" t="s">
        <v>184</v>
      </c>
      <c r="C5583" s="14" t="n">
        <v>7577</v>
      </c>
      <c r="D5583" s="23" t="s">
        <v>3173</v>
      </c>
      <c r="E5583" s="16" t="s">
        <v>17</v>
      </c>
      <c r="F5583" s="16" t="n">
        <v>1</v>
      </c>
      <c r="G5583" s="37" t="n">
        <v>169</v>
      </c>
      <c r="H5583" s="17" t="n">
        <v>169</v>
      </c>
      <c r="I5583" s="12" t="s">
        <v>3174</v>
      </c>
    </row>
    <row r="5584" customFormat="false" ht="50.7" hidden="false" customHeight="true" outlineLevel="0" collapsed="false">
      <c r="A5584" s="18" t="s">
        <v>30</v>
      </c>
      <c r="B5584" s="58" t="s">
        <v>184</v>
      </c>
      <c r="C5584" s="14" t="n">
        <v>7578</v>
      </c>
      <c r="D5584" s="23" t="s">
        <v>3173</v>
      </c>
      <c r="E5584" s="16" t="s">
        <v>17</v>
      </c>
      <c r="F5584" s="16" t="n">
        <v>1</v>
      </c>
      <c r="G5584" s="37" t="n">
        <v>169</v>
      </c>
      <c r="H5584" s="37" t="n">
        <v>169</v>
      </c>
      <c r="I5584" s="12" t="s">
        <v>3174</v>
      </c>
    </row>
    <row r="5585" customFormat="false" ht="50.7" hidden="false" customHeight="true" outlineLevel="0" collapsed="false">
      <c r="A5585" s="18" t="s">
        <v>30</v>
      </c>
      <c r="B5585" s="58" t="s">
        <v>184</v>
      </c>
      <c r="C5585" s="14" t="n">
        <v>7579</v>
      </c>
      <c r="D5585" s="23" t="s">
        <v>3173</v>
      </c>
      <c r="E5585" s="16" t="s">
        <v>17</v>
      </c>
      <c r="F5585" s="16" t="n">
        <v>1</v>
      </c>
      <c r="G5585" s="37" t="n">
        <v>169</v>
      </c>
      <c r="H5585" s="37" t="n">
        <v>169</v>
      </c>
      <c r="I5585" s="12" t="s">
        <v>3174</v>
      </c>
    </row>
    <row r="5586" customFormat="false" ht="32.8" hidden="false" customHeight="true" outlineLevel="0" collapsed="false">
      <c r="A5586" s="18" t="s">
        <v>30</v>
      </c>
      <c r="B5586" s="58" t="s">
        <v>184</v>
      </c>
      <c r="C5586" s="14" t="n">
        <v>7580</v>
      </c>
      <c r="D5586" s="15" t="s">
        <v>3173</v>
      </c>
      <c r="E5586" s="16" t="s">
        <v>17</v>
      </c>
      <c r="F5586" s="16" t="n">
        <v>1</v>
      </c>
      <c r="G5586" s="37" t="n">
        <v>169</v>
      </c>
      <c r="H5586" s="37" t="n">
        <v>169</v>
      </c>
      <c r="I5586" s="12" t="s">
        <v>3174</v>
      </c>
    </row>
    <row r="5587" customFormat="false" ht="50.7" hidden="false" customHeight="true" outlineLevel="0" collapsed="false">
      <c r="A5587" s="18" t="s">
        <v>30</v>
      </c>
      <c r="B5587" s="58" t="s">
        <v>25</v>
      </c>
      <c r="C5587" s="14" t="n">
        <v>7581</v>
      </c>
      <c r="D5587" s="15" t="s">
        <v>3175</v>
      </c>
      <c r="E5587" s="16" t="s">
        <v>17</v>
      </c>
      <c r="F5587" s="16" t="n">
        <v>1</v>
      </c>
      <c r="G5587" s="37" t="n">
        <v>827</v>
      </c>
      <c r="H5587" s="37" t="n">
        <v>827</v>
      </c>
      <c r="I5587" s="12" t="s">
        <v>3174</v>
      </c>
    </row>
    <row r="5588" customFormat="false" ht="50.7" hidden="false" customHeight="true" outlineLevel="0" collapsed="false">
      <c r="A5588" s="18" t="s">
        <v>30</v>
      </c>
      <c r="B5588" s="58" t="s">
        <v>68</v>
      </c>
      <c r="C5588" s="22" t="n">
        <v>7586</v>
      </c>
      <c r="D5588" s="15" t="s">
        <v>3176</v>
      </c>
      <c r="E5588" s="16" t="s">
        <v>17</v>
      </c>
      <c r="F5588" s="16" t="n">
        <v>1</v>
      </c>
      <c r="G5588" s="37" t="n">
        <v>4000</v>
      </c>
      <c r="H5588" s="37" t="n">
        <v>4000</v>
      </c>
      <c r="I5588" s="12" t="s">
        <v>3174</v>
      </c>
    </row>
    <row r="5589" customFormat="false" ht="38.8" hidden="false" customHeight="true" outlineLevel="0" collapsed="false">
      <c r="A5589" s="18" t="s">
        <v>217</v>
      </c>
      <c r="B5589" s="13" t="s">
        <v>49</v>
      </c>
      <c r="C5589" s="14" t="n">
        <v>7367</v>
      </c>
      <c r="D5589" s="23" t="s">
        <v>3177</v>
      </c>
      <c r="E5589" s="16" t="s">
        <v>17</v>
      </c>
      <c r="F5589" s="16" t="n">
        <v>1</v>
      </c>
      <c r="G5589" s="37" t="n">
        <v>74.9</v>
      </c>
      <c r="H5589" s="17" t="n">
        <v>74.9</v>
      </c>
      <c r="I5589" s="12" t="s">
        <v>3178</v>
      </c>
    </row>
    <row r="5590" customFormat="false" ht="38.8" hidden="false" customHeight="true" outlineLevel="0" collapsed="false">
      <c r="A5590" s="18" t="s">
        <v>217</v>
      </c>
      <c r="B5590" s="13" t="s">
        <v>15</v>
      </c>
      <c r="C5590" s="14" t="n">
        <v>7380</v>
      </c>
      <c r="D5590" s="23" t="s">
        <v>3179</v>
      </c>
      <c r="E5590" s="16" t="s">
        <v>17</v>
      </c>
      <c r="F5590" s="16" t="n">
        <v>1</v>
      </c>
      <c r="G5590" s="37" t="n">
        <v>2542.3</v>
      </c>
      <c r="H5590" s="17" t="n">
        <v>2542.3</v>
      </c>
      <c r="I5590" s="12" t="s">
        <v>3178</v>
      </c>
    </row>
    <row r="5591" customFormat="false" ht="38.8" hidden="false" customHeight="true" outlineLevel="0" collapsed="false">
      <c r="A5591" s="18" t="s">
        <v>217</v>
      </c>
      <c r="B5591" s="13" t="s">
        <v>15</v>
      </c>
      <c r="C5591" s="14" t="n">
        <v>7381</v>
      </c>
      <c r="D5591" s="23" t="s">
        <v>3180</v>
      </c>
      <c r="E5591" s="16" t="s">
        <v>17</v>
      </c>
      <c r="F5591" s="16" t="n">
        <v>1</v>
      </c>
      <c r="G5591" s="37" t="n">
        <v>3202</v>
      </c>
      <c r="H5591" s="17" t="n">
        <v>3202</v>
      </c>
      <c r="I5591" s="12" t="s">
        <v>3178</v>
      </c>
    </row>
    <row r="5592" customFormat="false" ht="38.8" hidden="false" customHeight="true" outlineLevel="0" collapsed="false">
      <c r="A5592" s="18" t="s">
        <v>217</v>
      </c>
      <c r="B5592" s="13" t="s">
        <v>15</v>
      </c>
      <c r="C5592" s="14" t="n">
        <v>7382</v>
      </c>
      <c r="D5592" s="23" t="s">
        <v>3181</v>
      </c>
      <c r="E5592" s="16" t="s">
        <v>17</v>
      </c>
      <c r="F5592" s="16" t="n">
        <v>1</v>
      </c>
      <c r="G5592" s="37" t="n">
        <v>760.75</v>
      </c>
      <c r="H5592" s="17" t="n">
        <v>760.75</v>
      </c>
      <c r="I5592" s="12" t="s">
        <v>3178</v>
      </c>
    </row>
    <row r="5593" customFormat="false" ht="38.8" hidden="false" customHeight="true" outlineLevel="0" collapsed="false">
      <c r="A5593" s="18" t="s">
        <v>217</v>
      </c>
      <c r="B5593" s="13" t="s">
        <v>15</v>
      </c>
      <c r="C5593" s="14" t="n">
        <v>7383</v>
      </c>
      <c r="D5593" s="23" t="s">
        <v>3182</v>
      </c>
      <c r="E5593" s="16" t="s">
        <v>17</v>
      </c>
      <c r="F5593" s="16" t="n">
        <v>1</v>
      </c>
      <c r="G5593" s="37" t="n">
        <v>1346</v>
      </c>
      <c r="H5593" s="17" t="n">
        <v>1346</v>
      </c>
      <c r="I5593" s="12" t="s">
        <v>3178</v>
      </c>
    </row>
    <row r="5594" customFormat="false" ht="38.8" hidden="false" customHeight="true" outlineLevel="0" collapsed="false">
      <c r="A5594" s="18" t="s">
        <v>217</v>
      </c>
      <c r="B5594" s="13" t="s">
        <v>15</v>
      </c>
      <c r="C5594" s="14" t="n">
        <v>7384</v>
      </c>
      <c r="D5594" s="23" t="s">
        <v>3183</v>
      </c>
      <c r="E5594" s="16" t="s">
        <v>17</v>
      </c>
      <c r="F5594" s="16" t="n">
        <v>1</v>
      </c>
      <c r="G5594" s="37" t="n">
        <v>1464</v>
      </c>
      <c r="H5594" s="17" t="n">
        <v>1464</v>
      </c>
      <c r="I5594" s="12" t="s">
        <v>3178</v>
      </c>
    </row>
    <row r="5595" customFormat="false" ht="38.8" hidden="false" customHeight="true" outlineLevel="0" collapsed="false">
      <c r="A5595" s="18" t="s">
        <v>217</v>
      </c>
      <c r="B5595" s="13" t="s">
        <v>51</v>
      </c>
      <c r="C5595" s="14" t="n">
        <v>7385</v>
      </c>
      <c r="D5595" s="23" t="s">
        <v>3184</v>
      </c>
      <c r="E5595" s="16" t="s">
        <v>17</v>
      </c>
      <c r="F5595" s="16" t="n">
        <v>1</v>
      </c>
      <c r="G5595" s="24" t="n">
        <v>299</v>
      </c>
      <c r="H5595" s="19" t="n">
        <v>299</v>
      </c>
      <c r="I5595" s="12" t="s">
        <v>3178</v>
      </c>
    </row>
    <row r="5596" customFormat="false" ht="38.8" hidden="false" customHeight="true" outlineLevel="0" collapsed="false">
      <c r="A5596" s="18" t="s">
        <v>1492</v>
      </c>
      <c r="B5596" s="13" t="s">
        <v>68</v>
      </c>
      <c r="C5596" s="14" t="n">
        <v>7387</v>
      </c>
      <c r="D5596" s="23" t="s">
        <v>3185</v>
      </c>
      <c r="E5596" s="16" t="s">
        <v>17</v>
      </c>
      <c r="F5596" s="16" t="n">
        <v>1</v>
      </c>
      <c r="G5596" s="37" t="n">
        <v>209</v>
      </c>
      <c r="H5596" s="17" t="n">
        <v>209</v>
      </c>
      <c r="I5596" s="12" t="s">
        <v>3186</v>
      </c>
    </row>
    <row r="5597" customFormat="false" ht="38.8" hidden="false" customHeight="true" outlineLevel="0" collapsed="false">
      <c r="A5597" s="18" t="s">
        <v>1492</v>
      </c>
      <c r="B5597" s="13" t="s">
        <v>68</v>
      </c>
      <c r="C5597" s="14" t="n">
        <v>7388</v>
      </c>
      <c r="D5597" s="23" t="s">
        <v>3185</v>
      </c>
      <c r="E5597" s="16" t="s">
        <v>17</v>
      </c>
      <c r="F5597" s="16" t="n">
        <v>1</v>
      </c>
      <c r="G5597" s="37" t="n">
        <v>209</v>
      </c>
      <c r="H5597" s="17" t="n">
        <v>209</v>
      </c>
      <c r="I5597" s="12" t="s">
        <v>3186</v>
      </c>
    </row>
    <row r="5598" customFormat="false" ht="38.8" hidden="false" customHeight="true" outlineLevel="0" collapsed="false">
      <c r="A5598" s="18" t="s">
        <v>1492</v>
      </c>
      <c r="B5598" s="13" t="s">
        <v>68</v>
      </c>
      <c r="C5598" s="14" t="n">
        <v>7389</v>
      </c>
      <c r="D5598" s="23" t="s">
        <v>3185</v>
      </c>
      <c r="E5598" s="16" t="s">
        <v>17</v>
      </c>
      <c r="F5598" s="16" t="n">
        <v>1</v>
      </c>
      <c r="G5598" s="37" t="n">
        <v>209</v>
      </c>
      <c r="H5598" s="17" t="n">
        <v>209</v>
      </c>
      <c r="I5598" s="12" t="s">
        <v>3186</v>
      </c>
    </row>
    <row r="5599" customFormat="false" ht="38.8" hidden="false" customHeight="true" outlineLevel="0" collapsed="false">
      <c r="A5599" s="18" t="s">
        <v>1492</v>
      </c>
      <c r="B5599" s="13" t="s">
        <v>68</v>
      </c>
      <c r="C5599" s="14" t="n">
        <v>7390</v>
      </c>
      <c r="D5599" s="23" t="s">
        <v>3185</v>
      </c>
      <c r="E5599" s="16" t="s">
        <v>17</v>
      </c>
      <c r="F5599" s="16" t="n">
        <v>1</v>
      </c>
      <c r="G5599" s="37" t="n">
        <v>209</v>
      </c>
      <c r="H5599" s="17" t="n">
        <v>209</v>
      </c>
      <c r="I5599" s="12" t="s">
        <v>3186</v>
      </c>
    </row>
    <row r="5600" customFormat="false" ht="38.8" hidden="false" customHeight="true" outlineLevel="0" collapsed="false">
      <c r="A5600" s="18" t="s">
        <v>1492</v>
      </c>
      <c r="B5600" s="13" t="s">
        <v>68</v>
      </c>
      <c r="C5600" s="14" t="n">
        <v>7396</v>
      </c>
      <c r="D5600" s="23" t="s">
        <v>3187</v>
      </c>
      <c r="E5600" s="16" t="s">
        <v>17</v>
      </c>
      <c r="F5600" s="16" t="n">
        <v>1</v>
      </c>
      <c r="G5600" s="37" t="n">
        <v>1800</v>
      </c>
      <c r="H5600" s="17" t="n">
        <v>1800</v>
      </c>
      <c r="I5600" s="12" t="s">
        <v>3188</v>
      </c>
    </row>
    <row r="5601" customFormat="false" ht="38.8" hidden="false" customHeight="true" outlineLevel="0" collapsed="false">
      <c r="A5601" s="18" t="s">
        <v>1492</v>
      </c>
      <c r="B5601" s="13" t="s">
        <v>68</v>
      </c>
      <c r="C5601" s="14" t="n">
        <v>7397</v>
      </c>
      <c r="D5601" s="23" t="s">
        <v>3187</v>
      </c>
      <c r="E5601" s="16" t="s">
        <v>17</v>
      </c>
      <c r="F5601" s="16" t="n">
        <v>1</v>
      </c>
      <c r="G5601" s="37" t="n">
        <v>1800</v>
      </c>
      <c r="H5601" s="17" t="n">
        <v>1800</v>
      </c>
      <c r="I5601" s="12" t="s">
        <v>3188</v>
      </c>
    </row>
    <row r="5602" customFormat="false" ht="38.8" hidden="false" customHeight="true" outlineLevel="0" collapsed="false">
      <c r="A5602" s="18" t="s">
        <v>1492</v>
      </c>
      <c r="B5602" s="13" t="s">
        <v>68</v>
      </c>
      <c r="C5602" s="14" t="n">
        <v>7398</v>
      </c>
      <c r="D5602" s="23" t="s">
        <v>3189</v>
      </c>
      <c r="E5602" s="16" t="s">
        <v>17</v>
      </c>
      <c r="F5602" s="16" t="n">
        <v>1</v>
      </c>
      <c r="G5602" s="37" t="n">
        <v>3980</v>
      </c>
      <c r="H5602" s="17" t="n">
        <v>3980</v>
      </c>
      <c r="I5602" s="12" t="s">
        <v>3188</v>
      </c>
    </row>
    <row r="5603" customFormat="false" ht="38.8" hidden="false" customHeight="true" outlineLevel="0" collapsed="false">
      <c r="A5603" s="18" t="s">
        <v>1492</v>
      </c>
      <c r="B5603" s="13" t="s">
        <v>68</v>
      </c>
      <c r="C5603" s="14" t="n">
        <v>7399</v>
      </c>
      <c r="D5603" s="23" t="s">
        <v>3190</v>
      </c>
      <c r="E5603" s="16" t="s">
        <v>17</v>
      </c>
      <c r="F5603" s="16" t="n">
        <v>1</v>
      </c>
      <c r="G5603" s="37" t="n">
        <v>4600</v>
      </c>
      <c r="H5603" s="17" t="n">
        <v>4600</v>
      </c>
      <c r="I5603" s="12" t="s">
        <v>3188</v>
      </c>
    </row>
    <row r="5604" customFormat="false" ht="38.8" hidden="false" customHeight="true" outlineLevel="0" collapsed="false">
      <c r="A5604" s="18" t="s">
        <v>1492</v>
      </c>
      <c r="B5604" s="13" t="s">
        <v>68</v>
      </c>
      <c r="C5604" s="14" t="n">
        <v>7400</v>
      </c>
      <c r="D5604" s="23" t="s">
        <v>3191</v>
      </c>
      <c r="E5604" s="16" t="s">
        <v>17</v>
      </c>
      <c r="F5604" s="16" t="n">
        <v>1</v>
      </c>
      <c r="G5604" s="37" t="n">
        <v>2900</v>
      </c>
      <c r="H5604" s="17" t="n">
        <v>2900</v>
      </c>
      <c r="I5604" s="12" t="s">
        <v>3188</v>
      </c>
    </row>
    <row r="5605" customFormat="false" ht="33.75" hidden="false" customHeight="true" outlineLevel="0" collapsed="false">
      <c r="A5605" s="18" t="s">
        <v>1492</v>
      </c>
      <c r="B5605" s="13" t="s">
        <v>15</v>
      </c>
      <c r="C5605" s="14" t="n">
        <v>7391</v>
      </c>
      <c r="D5605" s="23" t="s">
        <v>3192</v>
      </c>
      <c r="E5605" s="16" t="s">
        <v>17</v>
      </c>
      <c r="F5605" s="16" t="n">
        <v>1</v>
      </c>
      <c r="G5605" s="37" t="n">
        <v>6100</v>
      </c>
      <c r="H5605" s="17" t="n">
        <v>6100</v>
      </c>
      <c r="I5605" s="12" t="s">
        <v>3193</v>
      </c>
    </row>
    <row r="5606" customFormat="false" ht="33.75" hidden="false" customHeight="true" outlineLevel="0" collapsed="false">
      <c r="A5606" s="18" t="s">
        <v>1492</v>
      </c>
      <c r="B5606" s="13" t="s">
        <v>132</v>
      </c>
      <c r="C5606" s="14" t="n">
        <v>7392</v>
      </c>
      <c r="D5606" s="23" t="s">
        <v>3194</v>
      </c>
      <c r="E5606" s="16" t="s">
        <v>17</v>
      </c>
      <c r="F5606" s="16" t="n">
        <v>1</v>
      </c>
      <c r="G5606" s="37" t="n">
        <v>844</v>
      </c>
      <c r="H5606" s="17" t="n">
        <v>844</v>
      </c>
      <c r="I5606" s="12" t="s">
        <v>3193</v>
      </c>
    </row>
    <row r="5607" customFormat="false" ht="33.75" hidden="false" customHeight="true" outlineLevel="0" collapsed="false">
      <c r="A5607" s="18" t="s">
        <v>1492</v>
      </c>
      <c r="B5607" s="13" t="s">
        <v>15</v>
      </c>
      <c r="C5607" s="14" t="n">
        <v>7393</v>
      </c>
      <c r="D5607" s="23" t="s">
        <v>3195</v>
      </c>
      <c r="E5607" s="16" t="s">
        <v>17</v>
      </c>
      <c r="F5607" s="16" t="n">
        <v>1</v>
      </c>
      <c r="G5607" s="37" t="n">
        <v>2495</v>
      </c>
      <c r="H5607" s="17" t="n">
        <v>2495</v>
      </c>
      <c r="I5607" s="12" t="s">
        <v>3193</v>
      </c>
    </row>
    <row r="5608" customFormat="false" ht="33.75" hidden="false" customHeight="true" outlineLevel="0" collapsed="false">
      <c r="A5608" s="18" t="s">
        <v>1492</v>
      </c>
      <c r="B5608" s="13" t="s">
        <v>15</v>
      </c>
      <c r="C5608" s="14" t="n">
        <v>7394</v>
      </c>
      <c r="D5608" s="23" t="s">
        <v>3196</v>
      </c>
      <c r="E5608" s="16" t="s">
        <v>17</v>
      </c>
      <c r="F5608" s="16" t="n">
        <v>1</v>
      </c>
      <c r="G5608" s="37" t="n">
        <v>897</v>
      </c>
      <c r="H5608" s="17" t="n">
        <v>897</v>
      </c>
      <c r="I5608" s="12" t="s">
        <v>3193</v>
      </c>
    </row>
    <row r="5609" customFormat="false" ht="33.75" hidden="false" customHeight="true" outlineLevel="0" collapsed="false">
      <c r="A5609" s="18" t="s">
        <v>1492</v>
      </c>
      <c r="B5609" s="13" t="s">
        <v>15</v>
      </c>
      <c r="C5609" s="14" t="n">
        <v>7395</v>
      </c>
      <c r="D5609" s="23" t="s">
        <v>3197</v>
      </c>
      <c r="E5609" s="16" t="s">
        <v>17</v>
      </c>
      <c r="F5609" s="16" t="n">
        <v>1</v>
      </c>
      <c r="G5609" s="37" t="n">
        <v>427</v>
      </c>
      <c r="H5609" s="17" t="n">
        <v>427</v>
      </c>
      <c r="I5609" s="12" t="s">
        <v>3193</v>
      </c>
    </row>
    <row r="5610" customFormat="false" ht="33.75" hidden="false" customHeight="true" outlineLevel="0" collapsed="false">
      <c r="A5610" s="18" t="s">
        <v>1492</v>
      </c>
      <c r="B5610" s="13" t="s">
        <v>51</v>
      </c>
      <c r="C5610" s="14" t="n">
        <v>7419</v>
      </c>
      <c r="D5610" s="23" t="s">
        <v>3198</v>
      </c>
      <c r="E5610" s="16" t="s">
        <v>17</v>
      </c>
      <c r="F5610" s="16" t="n">
        <v>1</v>
      </c>
      <c r="G5610" s="24" t="n">
        <v>759</v>
      </c>
      <c r="H5610" s="19" t="n">
        <v>759</v>
      </c>
      <c r="I5610" s="12" t="s">
        <v>3186</v>
      </c>
    </row>
    <row r="5611" customFormat="false" ht="45.75" hidden="false" customHeight="true" outlineLevel="0" collapsed="false">
      <c r="A5611" s="12" t="s">
        <v>1479</v>
      </c>
      <c r="B5611" s="13" t="s">
        <v>51</v>
      </c>
      <c r="C5611" s="14" t="n">
        <v>6713</v>
      </c>
      <c r="D5611" s="23" t="s">
        <v>3199</v>
      </c>
      <c r="E5611" s="16" t="s">
        <v>17</v>
      </c>
      <c r="F5611" s="16" t="n">
        <v>1</v>
      </c>
      <c r="G5611" s="24" t="n">
        <v>2161</v>
      </c>
      <c r="H5611" s="19" t="n">
        <v>2161</v>
      </c>
      <c r="I5611" s="12" t="s">
        <v>3200</v>
      </c>
    </row>
    <row r="5612" customFormat="false" ht="33.75" hidden="false" customHeight="true" outlineLevel="0" collapsed="false">
      <c r="A5612" s="12" t="s">
        <v>1479</v>
      </c>
      <c r="B5612" s="13" t="s">
        <v>51</v>
      </c>
      <c r="C5612" s="14" t="n">
        <v>6714</v>
      </c>
      <c r="D5612" s="23" t="s">
        <v>3201</v>
      </c>
      <c r="E5612" s="16" t="s">
        <v>17</v>
      </c>
      <c r="F5612" s="16" t="n">
        <v>1</v>
      </c>
      <c r="G5612" s="24" t="n">
        <v>290</v>
      </c>
      <c r="H5612" s="19" t="n">
        <v>290</v>
      </c>
      <c r="I5612" s="12" t="s">
        <v>3200</v>
      </c>
    </row>
    <row r="5613" customFormat="false" ht="33.75" hidden="false" customHeight="true" outlineLevel="0" collapsed="false">
      <c r="A5613" s="18" t="s">
        <v>252</v>
      </c>
      <c r="B5613" s="13" t="s">
        <v>68</v>
      </c>
      <c r="C5613" s="14" t="n">
        <v>6715</v>
      </c>
      <c r="D5613" s="23" t="s">
        <v>3202</v>
      </c>
      <c r="E5613" s="16" t="s">
        <v>17</v>
      </c>
      <c r="F5613" s="16" t="n">
        <v>1</v>
      </c>
      <c r="G5613" s="37" t="n">
        <v>520</v>
      </c>
      <c r="H5613" s="17" t="n">
        <v>520</v>
      </c>
      <c r="I5613" s="12" t="s">
        <v>3200</v>
      </c>
    </row>
    <row r="5614" customFormat="false" ht="33.75" hidden="false" customHeight="true" outlineLevel="0" collapsed="false">
      <c r="A5614" s="12" t="s">
        <v>1479</v>
      </c>
      <c r="B5614" s="13" t="s">
        <v>68</v>
      </c>
      <c r="C5614" s="14" t="n">
        <v>6716</v>
      </c>
      <c r="D5614" s="23" t="s">
        <v>3203</v>
      </c>
      <c r="E5614" s="16" t="s">
        <v>17</v>
      </c>
      <c r="F5614" s="16" t="n">
        <v>1</v>
      </c>
      <c r="G5614" s="37" t="n">
        <v>229</v>
      </c>
      <c r="H5614" s="17" t="n">
        <v>229</v>
      </c>
      <c r="I5614" s="12" t="s">
        <v>3200</v>
      </c>
    </row>
    <row r="5615" customFormat="false" ht="33.75" hidden="false" customHeight="true" outlineLevel="0" collapsed="false">
      <c r="A5615" s="18" t="s">
        <v>864</v>
      </c>
      <c r="B5615" s="13" t="s">
        <v>68</v>
      </c>
      <c r="C5615" s="14" t="n">
        <v>6717</v>
      </c>
      <c r="D5615" s="23" t="s">
        <v>3204</v>
      </c>
      <c r="E5615" s="16" t="s">
        <v>17</v>
      </c>
      <c r="F5615" s="16" t="n">
        <v>1</v>
      </c>
      <c r="G5615" s="37" t="n">
        <v>409</v>
      </c>
      <c r="H5615" s="17" t="n">
        <v>409</v>
      </c>
      <c r="I5615" s="12" t="s">
        <v>3200</v>
      </c>
    </row>
    <row r="5616" customFormat="false" ht="33.75" hidden="false" customHeight="true" outlineLevel="0" collapsed="false">
      <c r="A5616" s="12" t="s">
        <v>1479</v>
      </c>
      <c r="B5616" s="13" t="s">
        <v>68</v>
      </c>
      <c r="C5616" s="14" t="n">
        <v>6718</v>
      </c>
      <c r="D5616" s="23" t="s">
        <v>3205</v>
      </c>
      <c r="E5616" s="16" t="s">
        <v>17</v>
      </c>
      <c r="F5616" s="16" t="n">
        <v>1</v>
      </c>
      <c r="G5616" s="37" t="n">
        <v>129</v>
      </c>
      <c r="H5616" s="17" t="n">
        <v>129</v>
      </c>
      <c r="I5616" s="12" t="s">
        <v>3200</v>
      </c>
    </row>
    <row r="5617" customFormat="false" ht="33.75" hidden="false" customHeight="true" outlineLevel="0" collapsed="false">
      <c r="A5617" s="12" t="s">
        <v>1479</v>
      </c>
      <c r="B5617" s="13" t="s">
        <v>68</v>
      </c>
      <c r="C5617" s="14" t="n">
        <v>6719</v>
      </c>
      <c r="D5617" s="23" t="s">
        <v>3206</v>
      </c>
      <c r="E5617" s="16" t="s">
        <v>17</v>
      </c>
      <c r="F5617" s="16" t="n">
        <v>1</v>
      </c>
      <c r="G5617" s="37" t="n">
        <v>448</v>
      </c>
      <c r="H5617" s="17" t="n">
        <v>448</v>
      </c>
      <c r="I5617" s="12" t="s">
        <v>3200</v>
      </c>
    </row>
    <row r="5618" customFormat="false" ht="33.75" hidden="false" customHeight="true" outlineLevel="0" collapsed="false">
      <c r="A5618" s="12" t="s">
        <v>1479</v>
      </c>
      <c r="B5618" s="13" t="s">
        <v>68</v>
      </c>
      <c r="C5618" s="14" t="n">
        <v>6720</v>
      </c>
      <c r="D5618" s="23" t="s">
        <v>3207</v>
      </c>
      <c r="E5618" s="16" t="s">
        <v>17</v>
      </c>
      <c r="F5618" s="16" t="n">
        <v>1</v>
      </c>
      <c r="G5618" s="37" t="n">
        <v>89</v>
      </c>
      <c r="H5618" s="17" t="n">
        <v>89</v>
      </c>
      <c r="I5618" s="12" t="s">
        <v>3200</v>
      </c>
    </row>
    <row r="5619" customFormat="false" ht="33.75" hidden="false" customHeight="true" outlineLevel="0" collapsed="false">
      <c r="A5619" s="12" t="s">
        <v>1479</v>
      </c>
      <c r="B5619" s="13" t="s">
        <v>68</v>
      </c>
      <c r="C5619" s="14" t="n">
        <v>6721</v>
      </c>
      <c r="D5619" s="23" t="s">
        <v>3208</v>
      </c>
      <c r="E5619" s="16" t="s">
        <v>17</v>
      </c>
      <c r="F5619" s="16" t="n">
        <v>1</v>
      </c>
      <c r="G5619" s="37" t="n">
        <v>89</v>
      </c>
      <c r="H5619" s="17" t="n">
        <v>89</v>
      </c>
      <c r="I5619" s="12" t="s">
        <v>3200</v>
      </c>
    </row>
    <row r="5620" customFormat="false" ht="33.75" hidden="false" customHeight="true" outlineLevel="0" collapsed="false">
      <c r="A5620" s="18" t="s">
        <v>864</v>
      </c>
      <c r="B5620" s="13" t="s">
        <v>51</v>
      </c>
      <c r="C5620" s="14" t="n">
        <v>6722</v>
      </c>
      <c r="D5620" s="23" t="s">
        <v>3209</v>
      </c>
      <c r="E5620" s="16" t="s">
        <v>17</v>
      </c>
      <c r="F5620" s="16" t="n">
        <v>1</v>
      </c>
      <c r="G5620" s="24" t="n">
        <v>1290</v>
      </c>
      <c r="H5620" s="19" t="n">
        <v>1290</v>
      </c>
      <c r="I5620" s="12" t="s">
        <v>3200</v>
      </c>
    </row>
    <row r="5621" customFormat="false" ht="33.75" hidden="false" customHeight="true" outlineLevel="0" collapsed="false">
      <c r="A5621" s="18" t="s">
        <v>864</v>
      </c>
      <c r="B5621" s="13" t="s">
        <v>51</v>
      </c>
      <c r="C5621" s="14" t="n">
        <v>6723</v>
      </c>
      <c r="D5621" s="23" t="s">
        <v>3210</v>
      </c>
      <c r="E5621" s="16" t="s">
        <v>17</v>
      </c>
      <c r="F5621" s="16" t="n">
        <v>1</v>
      </c>
      <c r="G5621" s="24" t="n">
        <v>840</v>
      </c>
      <c r="H5621" s="19" t="n">
        <v>840</v>
      </c>
      <c r="I5621" s="12" t="s">
        <v>3200</v>
      </c>
    </row>
    <row r="5622" customFormat="false" ht="33.75" hidden="false" customHeight="true" outlineLevel="0" collapsed="false">
      <c r="A5622" s="18" t="s">
        <v>741</v>
      </c>
      <c r="B5622" s="13" t="s">
        <v>49</v>
      </c>
      <c r="C5622" s="14" t="n">
        <v>6724</v>
      </c>
      <c r="D5622" s="23" t="s">
        <v>3211</v>
      </c>
      <c r="E5622" s="16" t="s">
        <v>17</v>
      </c>
      <c r="F5622" s="16" t="n">
        <v>1</v>
      </c>
      <c r="G5622" s="37" t="n">
        <v>265</v>
      </c>
      <c r="H5622" s="17" t="n">
        <v>265</v>
      </c>
      <c r="I5622" s="12" t="s">
        <v>3200</v>
      </c>
    </row>
    <row r="5623" customFormat="false" ht="33.75" hidden="false" customHeight="true" outlineLevel="0" collapsed="false">
      <c r="A5623" s="18" t="s">
        <v>1492</v>
      </c>
      <c r="B5623" s="13" t="s">
        <v>15</v>
      </c>
      <c r="C5623" s="14" t="n">
        <v>6725</v>
      </c>
      <c r="D5623" s="23" t="s">
        <v>3212</v>
      </c>
      <c r="E5623" s="16" t="s">
        <v>17</v>
      </c>
      <c r="F5623" s="16" t="n">
        <v>1</v>
      </c>
      <c r="G5623" s="37" t="n">
        <v>4515</v>
      </c>
      <c r="H5623" s="17" t="n">
        <v>4515</v>
      </c>
      <c r="I5623" s="12" t="s">
        <v>3200</v>
      </c>
    </row>
    <row r="5624" customFormat="false" ht="33.75" hidden="false" customHeight="true" outlineLevel="0" collapsed="false">
      <c r="A5624" s="18" t="s">
        <v>1492</v>
      </c>
      <c r="B5624" s="13" t="s">
        <v>15</v>
      </c>
      <c r="C5624" s="14" t="n">
        <v>7583</v>
      </c>
      <c r="D5624" s="23" t="s">
        <v>3213</v>
      </c>
      <c r="E5624" s="16" t="s">
        <v>17</v>
      </c>
      <c r="F5624" s="16" t="n">
        <v>1</v>
      </c>
      <c r="G5624" s="37" t="n">
        <v>1800</v>
      </c>
      <c r="H5624" s="17" t="n">
        <v>1800</v>
      </c>
      <c r="I5624" s="34" t="s">
        <v>3128</v>
      </c>
    </row>
    <row r="5625" customFormat="false" ht="33.75" hidden="false" customHeight="true" outlineLevel="0" collapsed="false">
      <c r="A5625" s="18" t="s">
        <v>1492</v>
      </c>
      <c r="B5625" s="13" t="s">
        <v>15</v>
      </c>
      <c r="C5625" s="14" t="n">
        <v>7584</v>
      </c>
      <c r="D5625" s="23" t="s">
        <v>3214</v>
      </c>
      <c r="E5625" s="16" t="s">
        <v>17</v>
      </c>
      <c r="F5625" s="16" t="n">
        <v>1</v>
      </c>
      <c r="G5625" s="37" t="n">
        <v>480</v>
      </c>
      <c r="H5625" s="17" t="n">
        <v>480</v>
      </c>
      <c r="I5625" s="34" t="s">
        <v>3128</v>
      </c>
    </row>
    <row r="5626" customFormat="false" ht="33.75" hidden="false" customHeight="true" outlineLevel="0" collapsed="false">
      <c r="A5626" s="18" t="s">
        <v>1492</v>
      </c>
      <c r="B5626" s="13" t="s">
        <v>15</v>
      </c>
      <c r="C5626" s="14" t="n">
        <v>7585</v>
      </c>
      <c r="D5626" s="23" t="s">
        <v>3215</v>
      </c>
      <c r="E5626" s="16" t="s">
        <v>17</v>
      </c>
      <c r="F5626" s="16" t="n">
        <v>1</v>
      </c>
      <c r="G5626" s="37" t="n">
        <v>920</v>
      </c>
      <c r="H5626" s="17" t="n">
        <v>920</v>
      </c>
      <c r="I5626" s="34" t="s">
        <v>3128</v>
      </c>
    </row>
    <row r="5627" customFormat="false" ht="33.75" hidden="false" customHeight="true" outlineLevel="0" collapsed="false">
      <c r="A5627" s="18" t="s">
        <v>217</v>
      </c>
      <c r="B5627" s="13" t="s">
        <v>15</v>
      </c>
      <c r="C5627" s="14" t="n">
        <v>6726</v>
      </c>
      <c r="D5627" s="23" t="s">
        <v>3216</v>
      </c>
      <c r="E5627" s="16" t="s">
        <v>17</v>
      </c>
      <c r="F5627" s="16" t="n">
        <v>1</v>
      </c>
      <c r="G5627" s="37" t="n">
        <v>798.5</v>
      </c>
      <c r="H5627" s="17" t="n">
        <v>798.5</v>
      </c>
      <c r="I5627" s="12" t="s">
        <v>3200</v>
      </c>
    </row>
    <row r="5628" customFormat="false" ht="33.75" hidden="false" customHeight="true" outlineLevel="0" collapsed="false">
      <c r="A5628" s="18" t="s">
        <v>217</v>
      </c>
      <c r="B5628" s="13" t="s">
        <v>15</v>
      </c>
      <c r="C5628" s="14" t="n">
        <v>7480</v>
      </c>
      <c r="D5628" s="23" t="s">
        <v>3217</v>
      </c>
      <c r="E5628" s="16" t="s">
        <v>1989</v>
      </c>
      <c r="F5628" s="16" t="n">
        <v>1</v>
      </c>
      <c r="G5628" s="37" t="n">
        <v>5230</v>
      </c>
      <c r="H5628" s="17" t="n">
        <v>5230</v>
      </c>
      <c r="I5628" s="12" t="s">
        <v>3218</v>
      </c>
    </row>
    <row r="5629" customFormat="false" ht="33.75" hidden="false" customHeight="true" outlineLevel="0" collapsed="false">
      <c r="A5629" s="18" t="s">
        <v>864</v>
      </c>
      <c r="B5629" s="13" t="s">
        <v>68</v>
      </c>
      <c r="C5629" s="14" t="n">
        <v>6728</v>
      </c>
      <c r="D5629" s="23" t="s">
        <v>3219</v>
      </c>
      <c r="E5629" s="16" t="s">
        <v>17</v>
      </c>
      <c r="F5629" s="16" t="n">
        <v>1</v>
      </c>
      <c r="G5629" s="37" t="n">
        <v>416</v>
      </c>
      <c r="H5629" s="17" t="n">
        <v>416</v>
      </c>
      <c r="I5629" s="12" t="s">
        <v>3200</v>
      </c>
    </row>
    <row r="5630" customFormat="false" ht="33.75" hidden="false" customHeight="true" outlineLevel="0" collapsed="false">
      <c r="A5630" s="18" t="s">
        <v>864</v>
      </c>
      <c r="B5630" s="13" t="s">
        <v>68</v>
      </c>
      <c r="C5630" s="14" t="n">
        <v>6729</v>
      </c>
      <c r="D5630" s="23" t="s">
        <v>3220</v>
      </c>
      <c r="E5630" s="16" t="s">
        <v>17</v>
      </c>
      <c r="F5630" s="16" t="n">
        <v>1</v>
      </c>
      <c r="G5630" s="37" t="n">
        <v>456.68</v>
      </c>
      <c r="H5630" s="17" t="n">
        <v>456.68</v>
      </c>
      <c r="I5630" s="12" t="s">
        <v>3200</v>
      </c>
    </row>
    <row r="5631" customFormat="false" ht="33.75" hidden="false" customHeight="true" outlineLevel="0" collapsed="false">
      <c r="A5631" s="18" t="s">
        <v>864</v>
      </c>
      <c r="B5631" s="13" t="s">
        <v>68</v>
      </c>
      <c r="C5631" s="14" t="n">
        <v>6730</v>
      </c>
      <c r="D5631" s="23" t="s">
        <v>3221</v>
      </c>
      <c r="E5631" s="16" t="s">
        <v>17</v>
      </c>
      <c r="F5631" s="16" t="n">
        <v>1</v>
      </c>
      <c r="G5631" s="37" t="n">
        <v>232.92</v>
      </c>
      <c r="H5631" s="17" t="n">
        <v>232.92</v>
      </c>
      <c r="I5631" s="12" t="s">
        <v>3200</v>
      </c>
    </row>
    <row r="5632" customFormat="false" ht="33.75" hidden="false" customHeight="true" outlineLevel="0" collapsed="false">
      <c r="A5632" s="18" t="s">
        <v>864</v>
      </c>
      <c r="B5632" s="13" t="s">
        <v>68</v>
      </c>
      <c r="C5632" s="14" t="n">
        <v>6731</v>
      </c>
      <c r="D5632" s="23" t="s">
        <v>3222</v>
      </c>
      <c r="E5632" s="16" t="s">
        <v>17</v>
      </c>
      <c r="F5632" s="16" t="n">
        <v>1</v>
      </c>
      <c r="G5632" s="37" t="n">
        <v>453.62</v>
      </c>
      <c r="H5632" s="17" t="n">
        <v>453.62</v>
      </c>
      <c r="I5632" s="12" t="s">
        <v>3200</v>
      </c>
    </row>
    <row r="5633" customFormat="false" ht="33.75" hidden="false" customHeight="true" outlineLevel="0" collapsed="false">
      <c r="A5633" s="18" t="s">
        <v>864</v>
      </c>
      <c r="B5633" s="13" t="s">
        <v>68</v>
      </c>
      <c r="C5633" s="14" t="n">
        <v>6732</v>
      </c>
      <c r="D5633" s="23" t="s">
        <v>3223</v>
      </c>
      <c r="E5633" s="16" t="s">
        <v>17</v>
      </c>
      <c r="F5633" s="16" t="n">
        <v>1</v>
      </c>
      <c r="G5633" s="37" t="n">
        <v>149</v>
      </c>
      <c r="H5633" s="17" t="n">
        <v>149</v>
      </c>
      <c r="I5633" s="12" t="s">
        <v>3200</v>
      </c>
    </row>
    <row r="5634" customFormat="false" ht="33.75" hidden="false" customHeight="true" outlineLevel="0" collapsed="false">
      <c r="A5634" s="18" t="s">
        <v>864</v>
      </c>
      <c r="B5634" s="13" t="s">
        <v>68</v>
      </c>
      <c r="C5634" s="14" t="n">
        <v>6733</v>
      </c>
      <c r="D5634" s="23" t="s">
        <v>3223</v>
      </c>
      <c r="E5634" s="16" t="s">
        <v>17</v>
      </c>
      <c r="F5634" s="16" t="n">
        <v>1</v>
      </c>
      <c r="G5634" s="37" t="n">
        <v>149.01</v>
      </c>
      <c r="H5634" s="17" t="n">
        <v>149.01</v>
      </c>
      <c r="I5634" s="12" t="s">
        <v>3200</v>
      </c>
    </row>
    <row r="5635" customFormat="false" ht="33.75" hidden="false" customHeight="true" outlineLevel="0" collapsed="false">
      <c r="A5635" s="18" t="s">
        <v>741</v>
      </c>
      <c r="B5635" s="13" t="s">
        <v>68</v>
      </c>
      <c r="C5635" s="14" t="n">
        <v>6734</v>
      </c>
      <c r="D5635" s="23" t="s">
        <v>3224</v>
      </c>
      <c r="E5635" s="16" t="s">
        <v>17</v>
      </c>
      <c r="F5635" s="16" t="n">
        <v>1</v>
      </c>
      <c r="G5635" s="37" t="n">
        <v>222.77</v>
      </c>
      <c r="H5635" s="17" t="n">
        <v>222.77</v>
      </c>
      <c r="I5635" s="12" t="s">
        <v>3200</v>
      </c>
    </row>
    <row r="5636" customFormat="false" ht="33.75" hidden="false" customHeight="true" outlineLevel="0" collapsed="false">
      <c r="A5636" s="12" t="s">
        <v>1469</v>
      </c>
      <c r="B5636" s="13" t="s">
        <v>15</v>
      </c>
      <c r="C5636" s="14" t="n">
        <v>7368</v>
      </c>
      <c r="D5636" s="23" t="s">
        <v>3225</v>
      </c>
      <c r="E5636" s="16" t="s">
        <v>17</v>
      </c>
      <c r="F5636" s="16" t="n">
        <v>1</v>
      </c>
      <c r="G5636" s="37" t="n">
        <v>47000</v>
      </c>
      <c r="H5636" s="17" t="n">
        <v>47000</v>
      </c>
      <c r="I5636" s="12" t="s">
        <v>3226</v>
      </c>
    </row>
    <row r="5637" customFormat="false" ht="33.75" hidden="false" customHeight="true" outlineLevel="0" collapsed="false">
      <c r="A5637" s="12" t="s">
        <v>1469</v>
      </c>
      <c r="B5637" s="13" t="s">
        <v>15</v>
      </c>
      <c r="C5637" s="14" t="n">
        <v>7369</v>
      </c>
      <c r="D5637" s="23" t="s">
        <v>3227</v>
      </c>
      <c r="E5637" s="16" t="s">
        <v>17</v>
      </c>
      <c r="F5637" s="16" t="n">
        <v>1</v>
      </c>
      <c r="G5637" s="37" t="n">
        <v>859</v>
      </c>
      <c r="H5637" s="17" t="n">
        <v>859</v>
      </c>
      <c r="I5637" s="12" t="s">
        <v>3226</v>
      </c>
    </row>
    <row r="5638" customFormat="false" ht="33.75" hidden="false" customHeight="true" outlineLevel="0" collapsed="false">
      <c r="A5638" s="12" t="s">
        <v>1469</v>
      </c>
      <c r="B5638" s="13" t="s">
        <v>68</v>
      </c>
      <c r="C5638" s="14" t="n">
        <v>7401</v>
      </c>
      <c r="D5638" s="23" t="s">
        <v>3228</v>
      </c>
      <c r="E5638" s="16" t="s">
        <v>17</v>
      </c>
      <c r="F5638" s="16" t="n">
        <v>1</v>
      </c>
      <c r="G5638" s="37" t="n">
        <v>689</v>
      </c>
      <c r="H5638" s="17" t="n">
        <v>689</v>
      </c>
      <c r="I5638" s="12" t="s">
        <v>3226</v>
      </c>
    </row>
    <row r="5639" customFormat="false" ht="33.75" hidden="false" customHeight="true" outlineLevel="0" collapsed="false">
      <c r="A5639" s="12" t="s">
        <v>1469</v>
      </c>
      <c r="B5639" s="13" t="s">
        <v>68</v>
      </c>
      <c r="C5639" s="14" t="n">
        <v>7402</v>
      </c>
      <c r="D5639" s="23" t="s">
        <v>3228</v>
      </c>
      <c r="E5639" s="16" t="s">
        <v>17</v>
      </c>
      <c r="F5639" s="16" t="n">
        <v>1</v>
      </c>
      <c r="G5639" s="37" t="n">
        <v>689</v>
      </c>
      <c r="H5639" s="17" t="n">
        <v>689</v>
      </c>
      <c r="I5639" s="12" t="s">
        <v>3226</v>
      </c>
    </row>
    <row r="5640" customFormat="false" ht="33.75" hidden="false" customHeight="true" outlineLevel="0" collapsed="false">
      <c r="A5640" s="12" t="s">
        <v>1469</v>
      </c>
      <c r="B5640" s="13" t="s">
        <v>15</v>
      </c>
      <c r="C5640" s="14" t="n">
        <v>7403</v>
      </c>
      <c r="D5640" s="23" t="s">
        <v>3229</v>
      </c>
      <c r="E5640" s="16" t="s">
        <v>17</v>
      </c>
      <c r="F5640" s="16" t="n">
        <v>1</v>
      </c>
      <c r="G5640" s="37" t="n">
        <v>2381</v>
      </c>
      <c r="H5640" s="17" t="n">
        <v>2381</v>
      </c>
      <c r="I5640" s="12" t="s">
        <v>3226</v>
      </c>
    </row>
    <row r="5641" customFormat="false" ht="33.75" hidden="false" customHeight="true" outlineLevel="0" collapsed="false">
      <c r="A5641" s="12" t="s">
        <v>1469</v>
      </c>
      <c r="B5641" s="13" t="s">
        <v>15</v>
      </c>
      <c r="C5641" s="14" t="n">
        <v>7404</v>
      </c>
      <c r="D5641" s="23" t="s">
        <v>3230</v>
      </c>
      <c r="E5641" s="16" t="s">
        <v>17</v>
      </c>
      <c r="F5641" s="16" t="n">
        <v>1</v>
      </c>
      <c r="G5641" s="37" t="n">
        <v>1280</v>
      </c>
      <c r="H5641" s="17" t="n">
        <v>1280</v>
      </c>
      <c r="I5641" s="12" t="s">
        <v>3226</v>
      </c>
    </row>
    <row r="5642" customFormat="false" ht="33.75" hidden="false" customHeight="true" outlineLevel="0" collapsed="false">
      <c r="A5642" s="18" t="s">
        <v>126</v>
      </c>
      <c r="B5642" s="13" t="s">
        <v>15</v>
      </c>
      <c r="C5642" s="14" t="n">
        <v>7405</v>
      </c>
      <c r="D5642" s="23" t="s">
        <v>3231</v>
      </c>
      <c r="E5642" s="16" t="s">
        <v>17</v>
      </c>
      <c r="F5642" s="16" t="n">
        <v>1</v>
      </c>
      <c r="G5642" s="37" t="n">
        <v>2300</v>
      </c>
      <c r="H5642" s="17" t="n">
        <v>2300</v>
      </c>
      <c r="I5642" s="12" t="s">
        <v>3226</v>
      </c>
    </row>
    <row r="5643" customFormat="false" ht="33.75" hidden="false" customHeight="true" outlineLevel="0" collapsed="false">
      <c r="A5643" s="12" t="s">
        <v>1469</v>
      </c>
      <c r="B5643" s="13" t="s">
        <v>51</v>
      </c>
      <c r="C5643" s="14" t="n">
        <v>7406</v>
      </c>
      <c r="D5643" s="23" t="s">
        <v>3232</v>
      </c>
      <c r="E5643" s="16" t="s">
        <v>17</v>
      </c>
      <c r="F5643" s="16" t="n">
        <v>1</v>
      </c>
      <c r="G5643" s="24" t="n">
        <v>430</v>
      </c>
      <c r="H5643" s="19" t="n">
        <v>430</v>
      </c>
      <c r="I5643" s="12" t="s">
        <v>3226</v>
      </c>
    </row>
    <row r="5644" customFormat="false" ht="33.75" hidden="false" customHeight="true" outlineLevel="0" collapsed="false">
      <c r="A5644" s="12" t="s">
        <v>1469</v>
      </c>
      <c r="B5644" s="13" t="s">
        <v>51</v>
      </c>
      <c r="C5644" s="14" t="n">
        <v>7407</v>
      </c>
      <c r="D5644" s="23" t="s">
        <v>3233</v>
      </c>
      <c r="E5644" s="16" t="s">
        <v>17</v>
      </c>
      <c r="F5644" s="16" t="n">
        <v>1</v>
      </c>
      <c r="G5644" s="24" t="n">
        <v>1245</v>
      </c>
      <c r="H5644" s="19" t="n">
        <v>1245</v>
      </c>
      <c r="I5644" s="12" t="s">
        <v>3226</v>
      </c>
    </row>
    <row r="5645" customFormat="false" ht="33.75" hidden="false" customHeight="true" outlineLevel="0" collapsed="false">
      <c r="A5645" s="12" t="s">
        <v>1469</v>
      </c>
      <c r="B5645" s="13" t="s">
        <v>49</v>
      </c>
      <c r="C5645" s="14" t="n">
        <v>7408</v>
      </c>
      <c r="D5645" s="23" t="s">
        <v>3234</v>
      </c>
      <c r="E5645" s="16" t="s">
        <v>17</v>
      </c>
      <c r="F5645" s="16" t="n">
        <v>1</v>
      </c>
      <c r="G5645" s="37" t="n">
        <v>45</v>
      </c>
      <c r="H5645" s="17" t="n">
        <v>45</v>
      </c>
      <c r="I5645" s="12" t="s">
        <v>3226</v>
      </c>
    </row>
    <row r="5646" customFormat="false" ht="33.75" hidden="false" customHeight="true" outlineLevel="0" collapsed="false">
      <c r="A5646" s="12" t="s">
        <v>1469</v>
      </c>
      <c r="B5646" s="13" t="s">
        <v>15</v>
      </c>
      <c r="C5646" s="14" t="n">
        <v>7409</v>
      </c>
      <c r="D5646" s="23" t="s">
        <v>3235</v>
      </c>
      <c r="E5646" s="16" t="s">
        <v>17</v>
      </c>
      <c r="F5646" s="16" t="n">
        <v>1</v>
      </c>
      <c r="G5646" s="37" t="n">
        <v>7894</v>
      </c>
      <c r="H5646" s="17" t="n">
        <v>7894</v>
      </c>
      <c r="I5646" s="12" t="s">
        <v>3226</v>
      </c>
    </row>
    <row r="5647" customFormat="false" ht="33.75" hidden="false" customHeight="true" outlineLevel="0" collapsed="false">
      <c r="A5647" s="12" t="s">
        <v>1469</v>
      </c>
      <c r="B5647" s="13" t="s">
        <v>15</v>
      </c>
      <c r="C5647" s="14" t="n">
        <v>7410</v>
      </c>
      <c r="D5647" s="23" t="s">
        <v>3236</v>
      </c>
      <c r="E5647" s="16" t="s">
        <v>17</v>
      </c>
      <c r="F5647" s="16" t="n">
        <v>1</v>
      </c>
      <c r="G5647" s="37" t="n">
        <v>5500</v>
      </c>
      <c r="H5647" s="17" t="n">
        <v>5500</v>
      </c>
      <c r="I5647" s="12" t="s">
        <v>3226</v>
      </c>
    </row>
    <row r="5648" customFormat="false" ht="33.75" hidden="false" customHeight="true" outlineLevel="0" collapsed="false">
      <c r="A5648" s="12" t="s">
        <v>1469</v>
      </c>
      <c r="B5648" s="13" t="s">
        <v>15</v>
      </c>
      <c r="C5648" s="14" t="n">
        <v>7411</v>
      </c>
      <c r="D5648" s="23" t="s">
        <v>3237</v>
      </c>
      <c r="E5648" s="16" t="s">
        <v>17</v>
      </c>
      <c r="F5648" s="16" t="n">
        <v>1</v>
      </c>
      <c r="G5648" s="37" t="n">
        <v>10189</v>
      </c>
      <c r="H5648" s="17" t="n">
        <v>10189</v>
      </c>
      <c r="I5648" s="12" t="s">
        <v>3226</v>
      </c>
    </row>
    <row r="5649" customFormat="false" ht="33.75" hidden="false" customHeight="true" outlineLevel="0" collapsed="false">
      <c r="A5649" s="12" t="s">
        <v>1469</v>
      </c>
      <c r="B5649" s="13" t="s">
        <v>68</v>
      </c>
      <c r="C5649" s="14" t="n">
        <v>7412</v>
      </c>
      <c r="D5649" s="23" t="s">
        <v>3238</v>
      </c>
      <c r="E5649" s="16" t="s">
        <v>17</v>
      </c>
      <c r="F5649" s="16" t="n">
        <v>1</v>
      </c>
      <c r="G5649" s="37" t="n">
        <v>456</v>
      </c>
      <c r="H5649" s="17" t="n">
        <v>456</v>
      </c>
      <c r="I5649" s="12" t="s">
        <v>3226</v>
      </c>
    </row>
    <row r="5650" customFormat="false" ht="33.75" hidden="false" customHeight="true" outlineLevel="0" collapsed="false">
      <c r="A5650" s="12" t="s">
        <v>1469</v>
      </c>
      <c r="B5650" s="13" t="s">
        <v>15</v>
      </c>
      <c r="C5650" s="14" t="n">
        <v>7413</v>
      </c>
      <c r="D5650" s="23" t="s">
        <v>3239</v>
      </c>
      <c r="E5650" s="16" t="s">
        <v>17</v>
      </c>
      <c r="F5650" s="16" t="n">
        <v>1</v>
      </c>
      <c r="G5650" s="37" t="n">
        <v>37100</v>
      </c>
      <c r="H5650" s="17" t="n">
        <v>37100</v>
      </c>
      <c r="I5650" s="12" t="s">
        <v>3226</v>
      </c>
    </row>
    <row r="5651" customFormat="false" ht="33.75" hidden="false" customHeight="true" outlineLevel="0" collapsed="false">
      <c r="A5651" s="12" t="s">
        <v>1469</v>
      </c>
      <c r="B5651" s="13" t="s">
        <v>68</v>
      </c>
      <c r="C5651" s="14" t="n">
        <v>7414</v>
      </c>
      <c r="D5651" s="23" t="s">
        <v>3238</v>
      </c>
      <c r="E5651" s="16" t="s">
        <v>17</v>
      </c>
      <c r="F5651" s="16" t="n">
        <v>1</v>
      </c>
      <c r="G5651" s="37" t="n">
        <v>455.49</v>
      </c>
      <c r="H5651" s="17" t="n">
        <v>455.49</v>
      </c>
      <c r="I5651" s="12" t="s">
        <v>3226</v>
      </c>
    </row>
    <row r="5652" customFormat="false" ht="33.75" hidden="false" customHeight="true" outlineLevel="0" collapsed="false">
      <c r="A5652" s="12" t="s">
        <v>1469</v>
      </c>
      <c r="B5652" s="13" t="s">
        <v>68</v>
      </c>
      <c r="C5652" s="14" t="n">
        <v>7415</v>
      </c>
      <c r="D5652" s="23" t="s">
        <v>3240</v>
      </c>
      <c r="E5652" s="16" t="s">
        <v>17</v>
      </c>
      <c r="F5652" s="16" t="n">
        <v>1</v>
      </c>
      <c r="G5652" s="37" t="n">
        <v>208.25</v>
      </c>
      <c r="H5652" s="17" t="n">
        <v>208.25</v>
      </c>
      <c r="I5652" s="12" t="s">
        <v>3226</v>
      </c>
    </row>
    <row r="5653" customFormat="false" ht="33.75" hidden="false" customHeight="true" outlineLevel="0" collapsed="false">
      <c r="A5653" s="12" t="s">
        <v>1469</v>
      </c>
      <c r="B5653" s="13" t="s">
        <v>68</v>
      </c>
      <c r="C5653" s="14" t="n">
        <v>7416</v>
      </c>
      <c r="D5653" s="23" t="s">
        <v>3240</v>
      </c>
      <c r="E5653" s="16" t="s">
        <v>17</v>
      </c>
      <c r="F5653" s="16" t="n">
        <v>1</v>
      </c>
      <c r="G5653" s="37" t="n">
        <v>208.26</v>
      </c>
      <c r="H5653" s="17" t="n">
        <v>208.26</v>
      </c>
      <c r="I5653" s="12" t="s">
        <v>3226</v>
      </c>
    </row>
    <row r="5654" customFormat="false" ht="33.75" hidden="false" customHeight="true" outlineLevel="0" collapsed="false">
      <c r="A5654" s="12" t="s">
        <v>1469</v>
      </c>
      <c r="B5654" s="13" t="s">
        <v>15</v>
      </c>
      <c r="C5654" s="14" t="n">
        <v>7417</v>
      </c>
      <c r="D5654" s="23" t="s">
        <v>3241</v>
      </c>
      <c r="E5654" s="16" t="s">
        <v>17</v>
      </c>
      <c r="F5654" s="16" t="n">
        <v>1</v>
      </c>
      <c r="G5654" s="37" t="n">
        <v>129000</v>
      </c>
      <c r="H5654" s="17" t="n">
        <v>129000</v>
      </c>
      <c r="I5654" s="12" t="s">
        <v>3226</v>
      </c>
    </row>
    <row r="5655" customFormat="false" ht="33.75" hidden="false" customHeight="true" outlineLevel="0" collapsed="false">
      <c r="A5655" s="12" t="s">
        <v>1469</v>
      </c>
      <c r="B5655" s="13" t="s">
        <v>139</v>
      </c>
      <c r="C5655" s="14" t="n">
        <v>7418</v>
      </c>
      <c r="D5655" s="23" t="s">
        <v>3242</v>
      </c>
      <c r="E5655" s="16" t="s">
        <v>17</v>
      </c>
      <c r="F5655" s="16" t="n">
        <v>1</v>
      </c>
      <c r="G5655" s="37" t="n">
        <v>44662.54</v>
      </c>
      <c r="H5655" s="17" t="n">
        <v>44662.54</v>
      </c>
      <c r="I5655" s="12" t="s">
        <v>3226</v>
      </c>
    </row>
    <row r="5656" customFormat="false" ht="33.75" hidden="false" customHeight="true" outlineLevel="0" collapsed="false">
      <c r="A5656" s="18" t="s">
        <v>840</v>
      </c>
      <c r="B5656" s="13" t="s">
        <v>68</v>
      </c>
      <c r="C5656" s="14" t="n">
        <v>7420</v>
      </c>
      <c r="D5656" s="23" t="s">
        <v>3243</v>
      </c>
      <c r="E5656" s="16" t="s">
        <v>17</v>
      </c>
      <c r="F5656" s="16" t="n">
        <v>1</v>
      </c>
      <c r="G5656" s="37" t="n">
        <v>15.9</v>
      </c>
      <c r="H5656" s="17" t="n">
        <v>15.9</v>
      </c>
      <c r="I5656" s="12" t="s">
        <v>3244</v>
      </c>
    </row>
    <row r="5657" customFormat="false" ht="33.75" hidden="false" customHeight="true" outlineLevel="0" collapsed="false">
      <c r="A5657" s="18" t="s">
        <v>840</v>
      </c>
      <c r="B5657" s="13" t="s">
        <v>15</v>
      </c>
      <c r="C5657" s="14" t="n">
        <v>7493</v>
      </c>
      <c r="D5657" s="23" t="s">
        <v>3245</v>
      </c>
      <c r="E5657" s="16" t="s">
        <v>17</v>
      </c>
      <c r="F5657" s="16" t="n">
        <v>1</v>
      </c>
      <c r="G5657" s="37" t="n">
        <v>582.14</v>
      </c>
      <c r="H5657" s="17" t="n">
        <v>582.14</v>
      </c>
      <c r="I5657" s="12" t="s">
        <v>3246</v>
      </c>
    </row>
    <row r="5658" customFormat="false" ht="33.75" hidden="false" customHeight="true" outlineLevel="0" collapsed="false">
      <c r="A5658" s="18" t="s">
        <v>840</v>
      </c>
      <c r="B5658" s="13" t="s">
        <v>15</v>
      </c>
      <c r="C5658" s="14" t="n">
        <v>7573</v>
      </c>
      <c r="D5658" s="23" t="s">
        <v>3247</v>
      </c>
      <c r="E5658" s="16" t="s">
        <v>17</v>
      </c>
      <c r="F5658" s="16" t="n">
        <v>1</v>
      </c>
      <c r="G5658" s="37" t="n">
        <v>46646</v>
      </c>
      <c r="H5658" s="17" t="n">
        <v>46646</v>
      </c>
      <c r="I5658" s="12" t="s">
        <v>3248</v>
      </c>
    </row>
    <row r="5659" customFormat="false" ht="33.75" hidden="false" customHeight="true" outlineLevel="0" collapsed="false">
      <c r="A5659" s="18" t="s">
        <v>840</v>
      </c>
      <c r="B5659" s="13" t="s">
        <v>49</v>
      </c>
      <c r="C5659" s="14" t="n">
        <v>7574</v>
      </c>
      <c r="D5659" s="23" t="s">
        <v>3249</v>
      </c>
      <c r="E5659" s="16" t="s">
        <v>17</v>
      </c>
      <c r="F5659" s="16" t="n">
        <v>1</v>
      </c>
      <c r="G5659" s="37" t="n">
        <v>5734</v>
      </c>
      <c r="H5659" s="17" t="n">
        <v>5734</v>
      </c>
      <c r="I5659" s="12" t="s">
        <v>3248</v>
      </c>
    </row>
    <row r="5660" customFormat="false" ht="33.75" hidden="false" customHeight="true" outlineLevel="0" collapsed="false">
      <c r="A5660" s="18" t="s">
        <v>840</v>
      </c>
      <c r="B5660" s="13" t="s">
        <v>15</v>
      </c>
      <c r="C5660" s="14" t="n">
        <v>7575</v>
      </c>
      <c r="D5660" s="23" t="s">
        <v>3250</v>
      </c>
      <c r="E5660" s="16" t="s">
        <v>17</v>
      </c>
      <c r="F5660" s="16" t="n">
        <v>1</v>
      </c>
      <c r="G5660" s="37" t="n">
        <v>11000</v>
      </c>
      <c r="H5660" s="17" t="n">
        <v>11000</v>
      </c>
      <c r="I5660" s="12" t="s">
        <v>3248</v>
      </c>
    </row>
    <row r="5661" customFormat="false" ht="33.75" hidden="false" customHeight="true" outlineLevel="0" collapsed="false">
      <c r="A5661" s="18" t="s">
        <v>840</v>
      </c>
      <c r="B5661" s="13" t="s">
        <v>139</v>
      </c>
      <c r="C5661" s="14" t="n">
        <v>7582</v>
      </c>
      <c r="D5661" s="23" t="s">
        <v>3251</v>
      </c>
      <c r="E5661" s="16" t="s">
        <v>17</v>
      </c>
      <c r="F5661" s="16" t="n">
        <v>1</v>
      </c>
      <c r="G5661" s="37" t="n">
        <v>480</v>
      </c>
      <c r="H5661" s="17" t="n">
        <v>480</v>
      </c>
      <c r="I5661" s="12" t="s">
        <v>3248</v>
      </c>
    </row>
    <row r="5662" customFormat="false" ht="33.75" hidden="false" customHeight="true" outlineLevel="0" collapsed="false">
      <c r="A5662" s="18" t="s">
        <v>858</v>
      </c>
      <c r="B5662" s="13" t="s">
        <v>51</v>
      </c>
      <c r="C5662" s="14" t="n">
        <v>7362</v>
      </c>
      <c r="D5662" s="23" t="s">
        <v>3252</v>
      </c>
      <c r="E5662" s="16" t="s">
        <v>17</v>
      </c>
      <c r="F5662" s="16" t="n">
        <v>1</v>
      </c>
      <c r="G5662" s="24" t="n">
        <v>1930</v>
      </c>
      <c r="H5662" s="19" t="n">
        <v>1930</v>
      </c>
      <c r="I5662" s="12" t="s">
        <v>3253</v>
      </c>
    </row>
    <row r="5663" customFormat="false" ht="33.75" hidden="false" customHeight="true" outlineLevel="0" collapsed="false">
      <c r="A5663" s="18" t="s">
        <v>858</v>
      </c>
      <c r="B5663" s="13" t="s">
        <v>51</v>
      </c>
      <c r="C5663" s="14" t="n">
        <v>7363</v>
      </c>
      <c r="D5663" s="23" t="s">
        <v>3254</v>
      </c>
      <c r="E5663" s="16" t="s">
        <v>17</v>
      </c>
      <c r="F5663" s="16" t="n">
        <v>1</v>
      </c>
      <c r="G5663" s="24" t="n">
        <v>1930</v>
      </c>
      <c r="H5663" s="19" t="n">
        <v>1930</v>
      </c>
      <c r="I5663" s="12" t="s">
        <v>3253</v>
      </c>
    </row>
    <row r="5664" customFormat="false" ht="33.75" hidden="false" customHeight="true" outlineLevel="0" collapsed="false">
      <c r="A5664" s="18" t="s">
        <v>858</v>
      </c>
      <c r="B5664" s="13" t="s">
        <v>51</v>
      </c>
      <c r="C5664" s="14" t="n">
        <v>7364</v>
      </c>
      <c r="D5664" s="23" t="s">
        <v>3255</v>
      </c>
      <c r="E5664" s="16" t="s">
        <v>17</v>
      </c>
      <c r="F5664" s="16" t="n">
        <v>1</v>
      </c>
      <c r="G5664" s="24" t="n">
        <v>1930</v>
      </c>
      <c r="H5664" s="19" t="n">
        <v>1930</v>
      </c>
      <c r="I5664" s="12" t="s">
        <v>3253</v>
      </c>
    </row>
    <row r="5665" customFormat="false" ht="33.75" hidden="false" customHeight="true" outlineLevel="0" collapsed="false">
      <c r="A5665" s="18" t="s">
        <v>858</v>
      </c>
      <c r="B5665" s="13" t="s">
        <v>51</v>
      </c>
      <c r="C5665" s="14" t="n">
        <v>7365</v>
      </c>
      <c r="D5665" s="23" t="s">
        <v>3256</v>
      </c>
      <c r="E5665" s="16" t="s">
        <v>17</v>
      </c>
      <c r="F5665" s="16" t="n">
        <v>1</v>
      </c>
      <c r="G5665" s="24" t="n">
        <v>790</v>
      </c>
      <c r="H5665" s="19" t="n">
        <v>790</v>
      </c>
      <c r="I5665" s="12" t="s">
        <v>3253</v>
      </c>
    </row>
    <row r="5666" customFormat="false" ht="33.75" hidden="false" customHeight="true" outlineLevel="0" collapsed="false">
      <c r="A5666" s="18" t="s">
        <v>858</v>
      </c>
      <c r="B5666" s="13" t="s">
        <v>51</v>
      </c>
      <c r="C5666" s="14" t="n">
        <v>7366</v>
      </c>
      <c r="D5666" s="23" t="s">
        <v>3257</v>
      </c>
      <c r="E5666" s="16" t="s">
        <v>17</v>
      </c>
      <c r="F5666" s="16" t="n">
        <v>1</v>
      </c>
      <c r="G5666" s="24" t="n">
        <v>790</v>
      </c>
      <c r="H5666" s="19" t="n">
        <v>790</v>
      </c>
      <c r="I5666" s="12" t="s">
        <v>3253</v>
      </c>
    </row>
    <row r="5667" customFormat="false" ht="33.75" hidden="false" customHeight="true" outlineLevel="0" collapsed="false">
      <c r="A5667" s="18" t="s">
        <v>858</v>
      </c>
      <c r="B5667" s="13" t="s">
        <v>139</v>
      </c>
      <c r="C5667" s="14" t="n">
        <v>7370</v>
      </c>
      <c r="D5667" s="23" t="s">
        <v>3258</v>
      </c>
      <c r="E5667" s="16" t="s">
        <v>17</v>
      </c>
      <c r="F5667" s="16" t="n">
        <v>1</v>
      </c>
      <c r="G5667" s="37" t="n">
        <v>25900</v>
      </c>
      <c r="H5667" s="17" t="n">
        <v>25900</v>
      </c>
      <c r="I5667" s="12" t="s">
        <v>3253</v>
      </c>
    </row>
    <row r="5668" customFormat="false" ht="33.75" hidden="false" customHeight="true" outlineLevel="0" collapsed="false">
      <c r="A5668" s="18" t="s">
        <v>858</v>
      </c>
      <c r="B5668" s="13" t="s">
        <v>15</v>
      </c>
      <c r="C5668" s="14" t="n">
        <v>7371</v>
      </c>
      <c r="D5668" s="23" t="s">
        <v>3259</v>
      </c>
      <c r="E5668" s="16" t="s">
        <v>17</v>
      </c>
      <c r="F5668" s="16" t="n">
        <v>1</v>
      </c>
      <c r="G5668" s="37" t="n">
        <v>3250</v>
      </c>
      <c r="H5668" s="17" t="n">
        <v>3250</v>
      </c>
      <c r="I5668" s="12" t="s">
        <v>3253</v>
      </c>
    </row>
    <row r="5669" customFormat="false" ht="33.75" hidden="false" customHeight="true" outlineLevel="0" collapsed="false">
      <c r="A5669" s="18" t="s">
        <v>858</v>
      </c>
      <c r="B5669" s="13" t="s">
        <v>15</v>
      </c>
      <c r="C5669" s="14" t="n">
        <v>7372</v>
      </c>
      <c r="D5669" s="23" t="s">
        <v>3260</v>
      </c>
      <c r="E5669" s="16" t="s">
        <v>17</v>
      </c>
      <c r="F5669" s="16" t="n">
        <v>1</v>
      </c>
      <c r="G5669" s="37" t="n">
        <v>1418</v>
      </c>
      <c r="H5669" s="17" t="n">
        <v>1418</v>
      </c>
      <c r="I5669" s="12" t="s">
        <v>3253</v>
      </c>
    </row>
    <row r="5670" customFormat="false" ht="33.75" hidden="false" customHeight="true" outlineLevel="0" collapsed="false">
      <c r="A5670" s="18" t="s">
        <v>858</v>
      </c>
      <c r="B5670" s="13" t="s">
        <v>15</v>
      </c>
      <c r="C5670" s="14" t="n">
        <v>7373</v>
      </c>
      <c r="D5670" s="23" t="s">
        <v>3261</v>
      </c>
      <c r="E5670" s="16" t="s">
        <v>17</v>
      </c>
      <c r="F5670" s="16" t="n">
        <v>1</v>
      </c>
      <c r="G5670" s="37" t="n">
        <v>4950</v>
      </c>
      <c r="H5670" s="17" t="n">
        <v>4950</v>
      </c>
      <c r="I5670" s="12" t="s">
        <v>3253</v>
      </c>
    </row>
    <row r="5671" customFormat="false" ht="33.75" hidden="false" customHeight="true" outlineLevel="0" collapsed="false">
      <c r="A5671" s="18" t="s">
        <v>858</v>
      </c>
      <c r="B5671" s="13" t="s">
        <v>15</v>
      </c>
      <c r="C5671" s="14" t="n">
        <v>7374</v>
      </c>
      <c r="D5671" s="23" t="s">
        <v>3262</v>
      </c>
      <c r="E5671" s="16" t="s">
        <v>17</v>
      </c>
      <c r="F5671" s="16" t="n">
        <v>1</v>
      </c>
      <c r="G5671" s="37" t="n">
        <v>4930</v>
      </c>
      <c r="H5671" s="17" t="n">
        <v>4930</v>
      </c>
      <c r="I5671" s="12" t="s">
        <v>3253</v>
      </c>
    </row>
    <row r="5672" customFormat="false" ht="33.75" hidden="false" customHeight="true" outlineLevel="0" collapsed="false">
      <c r="A5672" s="18" t="s">
        <v>858</v>
      </c>
      <c r="B5672" s="13" t="s">
        <v>68</v>
      </c>
      <c r="C5672" s="14" t="n">
        <v>7375</v>
      </c>
      <c r="D5672" s="23" t="s">
        <v>3263</v>
      </c>
      <c r="E5672" s="16" t="s">
        <v>17</v>
      </c>
      <c r="F5672" s="16" t="n">
        <v>1</v>
      </c>
      <c r="G5672" s="37" t="n">
        <v>929</v>
      </c>
      <c r="H5672" s="17" t="n">
        <v>929</v>
      </c>
      <c r="I5672" s="12" t="s">
        <v>3253</v>
      </c>
    </row>
    <row r="5673" customFormat="false" ht="33.75" hidden="false" customHeight="true" outlineLevel="0" collapsed="false">
      <c r="A5673" s="18" t="s">
        <v>858</v>
      </c>
      <c r="B5673" s="13" t="s">
        <v>68</v>
      </c>
      <c r="C5673" s="14" t="n">
        <v>7376</v>
      </c>
      <c r="D5673" s="23" t="s">
        <v>3264</v>
      </c>
      <c r="E5673" s="16" t="s">
        <v>17</v>
      </c>
      <c r="F5673" s="16" t="n">
        <v>1</v>
      </c>
      <c r="G5673" s="37" t="n">
        <v>69</v>
      </c>
      <c r="H5673" s="17" t="n">
        <v>69</v>
      </c>
      <c r="I5673" s="12" t="s">
        <v>3253</v>
      </c>
    </row>
    <row r="5674" customFormat="false" ht="33.75" hidden="false" customHeight="true" outlineLevel="0" collapsed="false">
      <c r="A5674" s="18" t="s">
        <v>858</v>
      </c>
      <c r="B5674" s="13" t="s">
        <v>68</v>
      </c>
      <c r="C5674" s="14" t="n">
        <v>7377</v>
      </c>
      <c r="D5674" s="23" t="s">
        <v>3264</v>
      </c>
      <c r="E5674" s="16" t="s">
        <v>17</v>
      </c>
      <c r="F5674" s="16" t="n">
        <v>1</v>
      </c>
      <c r="G5674" s="37" t="n">
        <v>69</v>
      </c>
      <c r="H5674" s="17" t="n">
        <v>69</v>
      </c>
      <c r="I5674" s="12" t="s">
        <v>3253</v>
      </c>
    </row>
    <row r="5675" customFormat="false" ht="33.75" hidden="false" customHeight="true" outlineLevel="0" collapsed="false">
      <c r="A5675" s="18" t="s">
        <v>858</v>
      </c>
      <c r="B5675" s="13" t="s">
        <v>68</v>
      </c>
      <c r="C5675" s="14" t="n">
        <v>7378</v>
      </c>
      <c r="D5675" s="23" t="s">
        <v>3264</v>
      </c>
      <c r="E5675" s="16" t="s">
        <v>17</v>
      </c>
      <c r="F5675" s="16" t="n">
        <v>1</v>
      </c>
      <c r="G5675" s="37" t="n">
        <v>69</v>
      </c>
      <c r="H5675" s="17" t="n">
        <v>69</v>
      </c>
      <c r="I5675" s="12" t="s">
        <v>3253</v>
      </c>
    </row>
    <row r="5676" customFormat="false" ht="33.75" hidden="false" customHeight="true" outlineLevel="0" collapsed="false">
      <c r="A5676" s="18" t="s">
        <v>858</v>
      </c>
      <c r="B5676" s="13" t="s">
        <v>68</v>
      </c>
      <c r="C5676" s="14" t="n">
        <v>7379</v>
      </c>
      <c r="D5676" s="23" t="s">
        <v>3264</v>
      </c>
      <c r="E5676" s="16" t="s">
        <v>17</v>
      </c>
      <c r="F5676" s="16" t="n">
        <v>1</v>
      </c>
      <c r="G5676" s="37" t="n">
        <v>69</v>
      </c>
      <c r="H5676" s="17" t="n">
        <v>69</v>
      </c>
      <c r="I5676" s="12" t="s">
        <v>3253</v>
      </c>
    </row>
    <row r="5677" customFormat="false" ht="33.75" hidden="false" customHeight="true" outlineLevel="0" collapsed="false">
      <c r="A5677" s="18" t="s">
        <v>83</v>
      </c>
      <c r="B5677" s="13" t="s">
        <v>15</v>
      </c>
      <c r="C5677" s="14" t="n">
        <v>7386</v>
      </c>
      <c r="D5677" s="23" t="s">
        <v>3265</v>
      </c>
      <c r="E5677" s="16" t="s">
        <v>17</v>
      </c>
      <c r="F5677" s="16" t="n">
        <v>1</v>
      </c>
      <c r="G5677" s="37" t="n">
        <v>124612</v>
      </c>
      <c r="H5677" s="17" t="n">
        <v>124612</v>
      </c>
      <c r="I5677" s="12" t="s">
        <v>3266</v>
      </c>
    </row>
    <row r="5678" customFormat="false" ht="33.75" hidden="false" customHeight="true" outlineLevel="0" collapsed="false">
      <c r="A5678" s="18" t="s">
        <v>741</v>
      </c>
      <c r="B5678" s="13" t="s">
        <v>51</v>
      </c>
      <c r="C5678" s="14" t="n">
        <v>7474</v>
      </c>
      <c r="D5678" s="23" t="s">
        <v>3267</v>
      </c>
      <c r="E5678" s="16" t="s">
        <v>17</v>
      </c>
      <c r="F5678" s="16" t="n">
        <v>1</v>
      </c>
      <c r="G5678" s="24" t="n">
        <v>4450</v>
      </c>
      <c r="H5678" s="19" t="n">
        <v>4450</v>
      </c>
      <c r="I5678" s="12" t="s">
        <v>3268</v>
      </c>
    </row>
    <row r="5679" customFormat="false" ht="33.75" hidden="false" customHeight="true" outlineLevel="0" collapsed="false">
      <c r="A5679" s="18" t="s">
        <v>741</v>
      </c>
      <c r="B5679" s="13" t="s">
        <v>51</v>
      </c>
      <c r="C5679" s="14" t="n">
        <v>7475</v>
      </c>
      <c r="D5679" s="23" t="s">
        <v>3267</v>
      </c>
      <c r="E5679" s="16" t="s">
        <v>17</v>
      </c>
      <c r="F5679" s="16" t="n">
        <v>1</v>
      </c>
      <c r="G5679" s="24" t="n">
        <v>4450</v>
      </c>
      <c r="H5679" s="19" t="n">
        <v>4450</v>
      </c>
      <c r="I5679" s="12" t="s">
        <v>3268</v>
      </c>
    </row>
    <row r="5680" customFormat="false" ht="33.75" hidden="false" customHeight="true" outlineLevel="0" collapsed="false">
      <c r="A5680" s="18" t="s">
        <v>741</v>
      </c>
      <c r="B5680" s="13" t="s">
        <v>51</v>
      </c>
      <c r="C5680" s="14" t="n">
        <v>7476</v>
      </c>
      <c r="D5680" s="23" t="s">
        <v>3269</v>
      </c>
      <c r="E5680" s="16" t="s">
        <v>17</v>
      </c>
      <c r="F5680" s="16" t="n">
        <v>1</v>
      </c>
      <c r="G5680" s="24" t="n">
        <v>650</v>
      </c>
      <c r="H5680" s="19" t="n">
        <v>650</v>
      </c>
      <c r="I5680" s="12" t="s">
        <v>3268</v>
      </c>
    </row>
    <row r="5681" customFormat="false" ht="33.75" hidden="false" customHeight="true" outlineLevel="0" collapsed="false">
      <c r="A5681" s="18" t="s">
        <v>741</v>
      </c>
      <c r="B5681" s="13" t="s">
        <v>49</v>
      </c>
      <c r="C5681" s="14" t="n">
        <v>7477</v>
      </c>
      <c r="D5681" s="23" t="s">
        <v>3270</v>
      </c>
      <c r="E5681" s="16" t="s">
        <v>17</v>
      </c>
      <c r="F5681" s="16" t="n">
        <v>1</v>
      </c>
      <c r="G5681" s="37" t="n">
        <v>850</v>
      </c>
      <c r="H5681" s="17" t="n">
        <v>850</v>
      </c>
      <c r="I5681" s="12" t="s">
        <v>3268</v>
      </c>
    </row>
    <row r="5682" customFormat="false" ht="33.75" hidden="false" customHeight="true" outlineLevel="0" collapsed="false">
      <c r="A5682" s="18" t="s">
        <v>741</v>
      </c>
      <c r="B5682" s="13" t="s">
        <v>49</v>
      </c>
      <c r="C5682" s="14" t="n">
        <v>7478</v>
      </c>
      <c r="D5682" s="23" t="s">
        <v>3271</v>
      </c>
      <c r="E5682" s="16" t="s">
        <v>17</v>
      </c>
      <c r="F5682" s="16" t="n">
        <v>1</v>
      </c>
      <c r="G5682" s="37" t="n">
        <v>850</v>
      </c>
      <c r="H5682" s="17" t="n">
        <v>850</v>
      </c>
      <c r="I5682" s="12" t="s">
        <v>3268</v>
      </c>
    </row>
    <row r="5683" customFormat="false" ht="33.75" hidden="false" customHeight="true" outlineLevel="0" collapsed="false">
      <c r="A5683" s="18" t="s">
        <v>741</v>
      </c>
      <c r="B5683" s="13" t="s">
        <v>51</v>
      </c>
      <c r="C5683" s="14" t="n">
        <v>7479</v>
      </c>
      <c r="D5683" s="23" t="s">
        <v>3272</v>
      </c>
      <c r="E5683" s="16" t="s">
        <v>17</v>
      </c>
      <c r="F5683" s="16" t="n">
        <v>1</v>
      </c>
      <c r="G5683" s="24" t="n">
        <v>250</v>
      </c>
      <c r="H5683" s="19" t="n">
        <v>250</v>
      </c>
      <c r="I5683" s="12" t="s">
        <v>3268</v>
      </c>
    </row>
    <row r="5684" customFormat="false" ht="33.75" hidden="false" customHeight="true" outlineLevel="0" collapsed="false">
      <c r="A5684" s="18" t="s">
        <v>3273</v>
      </c>
      <c r="B5684" s="58" t="s">
        <v>31</v>
      </c>
      <c r="C5684" s="14" t="n">
        <v>7421</v>
      </c>
      <c r="D5684" s="15" t="s">
        <v>3274</v>
      </c>
      <c r="E5684" s="16" t="s">
        <v>17</v>
      </c>
      <c r="F5684" s="16" t="n">
        <v>1</v>
      </c>
      <c r="G5684" s="53" t="n">
        <v>558</v>
      </c>
      <c r="H5684" s="53" t="n">
        <v>558</v>
      </c>
      <c r="I5684" s="12" t="s">
        <v>3275</v>
      </c>
    </row>
    <row r="5685" customFormat="false" ht="33.75" hidden="false" customHeight="true" outlineLevel="0" collapsed="false">
      <c r="A5685" s="18" t="s">
        <v>3273</v>
      </c>
      <c r="B5685" s="58" t="s">
        <v>68</v>
      </c>
      <c r="C5685" s="14" t="n">
        <v>7422</v>
      </c>
      <c r="D5685" s="15" t="s">
        <v>3276</v>
      </c>
      <c r="E5685" s="16" t="s">
        <v>17</v>
      </c>
      <c r="F5685" s="16" t="n">
        <v>1</v>
      </c>
      <c r="G5685" s="53" t="n">
        <v>339.64</v>
      </c>
      <c r="H5685" s="53" t="n">
        <v>339.64</v>
      </c>
      <c r="I5685" s="12" t="s">
        <v>3275</v>
      </c>
    </row>
    <row r="5686" customFormat="false" ht="33.75" hidden="false" customHeight="true" outlineLevel="0" collapsed="false">
      <c r="A5686" s="18" t="s">
        <v>3273</v>
      </c>
      <c r="B5686" s="58" t="s">
        <v>68</v>
      </c>
      <c r="C5686" s="14" t="n">
        <v>7423</v>
      </c>
      <c r="D5686" s="15" t="s">
        <v>3276</v>
      </c>
      <c r="E5686" s="16" t="s">
        <v>17</v>
      </c>
      <c r="F5686" s="16" t="n">
        <v>1</v>
      </c>
      <c r="G5686" s="53" t="n">
        <v>339.64</v>
      </c>
      <c r="H5686" s="53" t="n">
        <v>339.64</v>
      </c>
      <c r="I5686" s="12" t="s">
        <v>3275</v>
      </c>
    </row>
    <row r="5687" customFormat="false" ht="33.75" hidden="false" customHeight="true" outlineLevel="0" collapsed="false">
      <c r="A5687" s="18" t="s">
        <v>3273</v>
      </c>
      <c r="B5687" s="58" t="s">
        <v>68</v>
      </c>
      <c r="C5687" s="14" t="n">
        <v>7424</v>
      </c>
      <c r="D5687" s="15" t="s">
        <v>3277</v>
      </c>
      <c r="E5687" s="16" t="s">
        <v>17</v>
      </c>
      <c r="F5687" s="16" t="n">
        <v>1</v>
      </c>
      <c r="G5687" s="53" t="n">
        <v>119.16</v>
      </c>
      <c r="H5687" s="53" t="n">
        <v>119.16</v>
      </c>
      <c r="I5687" s="12" t="s">
        <v>3275</v>
      </c>
    </row>
    <row r="5688" customFormat="false" ht="33.75" hidden="false" customHeight="true" outlineLevel="0" collapsed="false">
      <c r="A5688" s="18" t="s">
        <v>3273</v>
      </c>
      <c r="B5688" s="58" t="s">
        <v>68</v>
      </c>
      <c r="C5688" s="14" t="n">
        <v>7425</v>
      </c>
      <c r="D5688" s="15" t="s">
        <v>3277</v>
      </c>
      <c r="E5688" s="16" t="s">
        <v>17</v>
      </c>
      <c r="F5688" s="16" t="n">
        <v>1</v>
      </c>
      <c r="G5688" s="53" t="n">
        <v>119.16</v>
      </c>
      <c r="H5688" s="53" t="n">
        <v>119.16</v>
      </c>
      <c r="I5688" s="12" t="s">
        <v>3275</v>
      </c>
    </row>
    <row r="5689" customFormat="false" ht="33.75" hidden="false" customHeight="true" outlineLevel="0" collapsed="false">
      <c r="A5689" s="18" t="s">
        <v>3273</v>
      </c>
      <c r="B5689" s="58" t="s">
        <v>68</v>
      </c>
      <c r="C5689" s="14" t="n">
        <v>7426</v>
      </c>
      <c r="D5689" s="15" t="s">
        <v>3277</v>
      </c>
      <c r="E5689" s="16" t="s">
        <v>17</v>
      </c>
      <c r="F5689" s="16" t="n">
        <v>1</v>
      </c>
      <c r="G5689" s="53" t="n">
        <v>119.16</v>
      </c>
      <c r="H5689" s="53" t="n">
        <v>119.16</v>
      </c>
      <c r="I5689" s="12" t="s">
        <v>3275</v>
      </c>
    </row>
    <row r="5690" customFormat="false" ht="33.75" hidden="false" customHeight="true" outlineLevel="0" collapsed="false">
      <c r="A5690" s="18" t="s">
        <v>3273</v>
      </c>
      <c r="B5690" s="58" t="s">
        <v>68</v>
      </c>
      <c r="C5690" s="14" t="n">
        <v>7427</v>
      </c>
      <c r="D5690" s="15" t="s">
        <v>3277</v>
      </c>
      <c r="E5690" s="16" t="s">
        <v>17</v>
      </c>
      <c r="F5690" s="16" t="n">
        <v>1</v>
      </c>
      <c r="G5690" s="53" t="n">
        <v>119.16</v>
      </c>
      <c r="H5690" s="53" t="n">
        <v>119.16</v>
      </c>
      <c r="I5690" s="12" t="s">
        <v>3275</v>
      </c>
    </row>
    <row r="5691" customFormat="false" ht="33.75" hidden="false" customHeight="true" outlineLevel="0" collapsed="false">
      <c r="A5691" s="18" t="s">
        <v>3273</v>
      </c>
      <c r="B5691" s="58" t="s">
        <v>68</v>
      </c>
      <c r="C5691" s="14" t="n">
        <v>7428</v>
      </c>
      <c r="D5691" s="15" t="s">
        <v>3277</v>
      </c>
      <c r="E5691" s="16" t="s">
        <v>17</v>
      </c>
      <c r="F5691" s="16" t="n">
        <v>1</v>
      </c>
      <c r="G5691" s="53" t="n">
        <v>119.16</v>
      </c>
      <c r="H5691" s="53" t="n">
        <v>119.16</v>
      </c>
      <c r="I5691" s="12" t="s">
        <v>3275</v>
      </c>
    </row>
    <row r="5692" customFormat="false" ht="33.75" hidden="false" customHeight="true" outlineLevel="0" collapsed="false">
      <c r="A5692" s="18" t="s">
        <v>3273</v>
      </c>
      <c r="B5692" s="58" t="s">
        <v>68</v>
      </c>
      <c r="C5692" s="14" t="n">
        <v>7429</v>
      </c>
      <c r="D5692" s="15" t="s">
        <v>3277</v>
      </c>
      <c r="E5692" s="16" t="s">
        <v>17</v>
      </c>
      <c r="F5692" s="16" t="n">
        <v>1</v>
      </c>
      <c r="G5692" s="53" t="n">
        <v>119.16</v>
      </c>
      <c r="H5692" s="53" t="n">
        <v>119.16</v>
      </c>
      <c r="I5692" s="12" t="s">
        <v>3275</v>
      </c>
    </row>
    <row r="5693" customFormat="false" ht="33.75" hidden="false" customHeight="true" outlineLevel="0" collapsed="false">
      <c r="A5693" s="18" t="s">
        <v>3273</v>
      </c>
      <c r="B5693" s="58" t="s">
        <v>68</v>
      </c>
      <c r="C5693" s="14" t="n">
        <v>7430</v>
      </c>
      <c r="D5693" s="15" t="s">
        <v>3278</v>
      </c>
      <c r="E5693" s="16" t="s">
        <v>17</v>
      </c>
      <c r="F5693" s="16" t="n">
        <v>1</v>
      </c>
      <c r="G5693" s="53" t="n">
        <v>439.16</v>
      </c>
      <c r="H5693" s="53" t="n">
        <v>439.16</v>
      </c>
      <c r="I5693" s="12" t="s">
        <v>3275</v>
      </c>
    </row>
    <row r="5694" customFormat="false" ht="33.75" hidden="false" customHeight="true" outlineLevel="0" collapsed="false">
      <c r="A5694" s="18" t="s">
        <v>3273</v>
      </c>
      <c r="B5694" s="58" t="s">
        <v>68</v>
      </c>
      <c r="C5694" s="14" t="n">
        <v>7431</v>
      </c>
      <c r="D5694" s="15" t="s">
        <v>3278</v>
      </c>
      <c r="E5694" s="16" t="s">
        <v>17</v>
      </c>
      <c r="F5694" s="16" t="n">
        <v>1</v>
      </c>
      <c r="G5694" s="53" t="n">
        <v>439.16</v>
      </c>
      <c r="H5694" s="53" t="n">
        <v>439.16</v>
      </c>
      <c r="I5694" s="12" t="s">
        <v>3275</v>
      </c>
    </row>
    <row r="5695" customFormat="false" ht="33.75" hidden="false" customHeight="true" outlineLevel="0" collapsed="false">
      <c r="A5695" s="18" t="s">
        <v>3273</v>
      </c>
      <c r="B5695" s="58" t="s">
        <v>68</v>
      </c>
      <c r="C5695" s="14" t="n">
        <v>7432</v>
      </c>
      <c r="D5695" s="15" t="s">
        <v>3279</v>
      </c>
      <c r="E5695" s="16" t="s">
        <v>17</v>
      </c>
      <c r="F5695" s="16" t="n">
        <v>1</v>
      </c>
      <c r="G5695" s="53" t="n">
        <v>559.16</v>
      </c>
      <c r="H5695" s="53" t="n">
        <v>559.16</v>
      </c>
      <c r="I5695" s="12" t="s">
        <v>3275</v>
      </c>
    </row>
    <row r="5696" customFormat="false" ht="33.75" hidden="false" customHeight="true" outlineLevel="0" collapsed="false">
      <c r="A5696" s="18" t="s">
        <v>3273</v>
      </c>
      <c r="B5696" s="58" t="s">
        <v>68</v>
      </c>
      <c r="C5696" s="14" t="n">
        <v>7433</v>
      </c>
      <c r="D5696" s="15" t="s">
        <v>3280</v>
      </c>
      <c r="E5696" s="16" t="s">
        <v>17</v>
      </c>
      <c r="F5696" s="16" t="n">
        <v>1</v>
      </c>
      <c r="G5696" s="53" t="n">
        <v>149.16</v>
      </c>
      <c r="H5696" s="53" t="n">
        <v>149.16</v>
      </c>
      <c r="I5696" s="12" t="s">
        <v>3275</v>
      </c>
    </row>
    <row r="5697" customFormat="false" ht="33.75" hidden="false" customHeight="true" outlineLevel="0" collapsed="false">
      <c r="A5697" s="18" t="s">
        <v>3273</v>
      </c>
      <c r="B5697" s="58" t="s">
        <v>68</v>
      </c>
      <c r="C5697" s="14" t="n">
        <v>7434</v>
      </c>
      <c r="D5697" s="15" t="s">
        <v>3280</v>
      </c>
      <c r="E5697" s="16" t="s">
        <v>17</v>
      </c>
      <c r="F5697" s="16" t="n">
        <v>1</v>
      </c>
      <c r="G5697" s="53" t="n">
        <v>149.16</v>
      </c>
      <c r="H5697" s="53" t="n">
        <v>149.16</v>
      </c>
      <c r="I5697" s="12" t="s">
        <v>3275</v>
      </c>
    </row>
    <row r="5698" customFormat="false" ht="33.75" hidden="false" customHeight="true" outlineLevel="0" collapsed="false">
      <c r="A5698" s="18" t="s">
        <v>3273</v>
      </c>
      <c r="B5698" s="58" t="s">
        <v>68</v>
      </c>
      <c r="C5698" s="14" t="n">
        <v>7435</v>
      </c>
      <c r="D5698" s="15" t="s">
        <v>3281</v>
      </c>
      <c r="E5698" s="16" t="s">
        <v>17</v>
      </c>
      <c r="F5698" s="16" t="n">
        <v>1</v>
      </c>
      <c r="G5698" s="53" t="n">
        <v>359.16</v>
      </c>
      <c r="H5698" s="53" t="n">
        <v>359.16</v>
      </c>
      <c r="I5698" s="12" t="s">
        <v>3275</v>
      </c>
    </row>
    <row r="5699" customFormat="false" ht="33.75" hidden="false" customHeight="true" outlineLevel="0" collapsed="false">
      <c r="A5699" s="18" t="s">
        <v>3273</v>
      </c>
      <c r="B5699" s="58" t="s">
        <v>68</v>
      </c>
      <c r="C5699" s="14" t="n">
        <v>7436</v>
      </c>
      <c r="D5699" s="15" t="s">
        <v>3281</v>
      </c>
      <c r="E5699" s="16" t="s">
        <v>17</v>
      </c>
      <c r="F5699" s="16" t="n">
        <v>1</v>
      </c>
      <c r="G5699" s="53" t="n">
        <v>359.16</v>
      </c>
      <c r="H5699" s="53" t="n">
        <v>359.16</v>
      </c>
      <c r="I5699" s="12" t="s">
        <v>3275</v>
      </c>
    </row>
    <row r="5700" customFormat="false" ht="33.75" hidden="false" customHeight="true" outlineLevel="0" collapsed="false">
      <c r="A5700" s="18" t="s">
        <v>3273</v>
      </c>
      <c r="B5700" s="58" t="s">
        <v>68</v>
      </c>
      <c r="C5700" s="14" t="n">
        <v>7437</v>
      </c>
      <c r="D5700" s="15" t="s">
        <v>3281</v>
      </c>
      <c r="E5700" s="16" t="s">
        <v>17</v>
      </c>
      <c r="F5700" s="16" t="n">
        <v>1</v>
      </c>
      <c r="G5700" s="53" t="n">
        <v>359.16</v>
      </c>
      <c r="H5700" s="53" t="n">
        <v>359.16</v>
      </c>
      <c r="I5700" s="12" t="s">
        <v>3275</v>
      </c>
    </row>
    <row r="5701" customFormat="false" ht="33.75" hidden="false" customHeight="true" outlineLevel="0" collapsed="false">
      <c r="A5701" s="18" t="s">
        <v>3273</v>
      </c>
      <c r="B5701" s="58" t="s">
        <v>68</v>
      </c>
      <c r="C5701" s="14" t="n">
        <v>7438</v>
      </c>
      <c r="D5701" s="15" t="s">
        <v>3282</v>
      </c>
      <c r="E5701" s="16" t="s">
        <v>17</v>
      </c>
      <c r="F5701" s="16" t="n">
        <v>1</v>
      </c>
      <c r="G5701" s="53" t="n">
        <v>609.16</v>
      </c>
      <c r="H5701" s="53" t="n">
        <v>609.16</v>
      </c>
      <c r="I5701" s="12" t="s">
        <v>3275</v>
      </c>
    </row>
    <row r="5702" customFormat="false" ht="33.75" hidden="false" customHeight="true" outlineLevel="0" collapsed="false">
      <c r="A5702" s="18" t="s">
        <v>3273</v>
      </c>
      <c r="B5702" s="58" t="s">
        <v>68</v>
      </c>
      <c r="C5702" s="14" t="n">
        <v>7439</v>
      </c>
      <c r="D5702" s="15" t="s">
        <v>3283</v>
      </c>
      <c r="E5702" s="16" t="s">
        <v>17</v>
      </c>
      <c r="F5702" s="16" t="n">
        <v>1</v>
      </c>
      <c r="G5702" s="53" t="n">
        <v>259.16</v>
      </c>
      <c r="H5702" s="53" t="n">
        <v>259.16</v>
      </c>
      <c r="I5702" s="12" t="s">
        <v>3275</v>
      </c>
    </row>
    <row r="5703" customFormat="false" ht="33.75" hidden="false" customHeight="true" outlineLevel="0" collapsed="false">
      <c r="A5703" s="18" t="s">
        <v>3273</v>
      </c>
      <c r="B5703" s="58" t="s">
        <v>68</v>
      </c>
      <c r="C5703" s="14" t="n">
        <v>7440</v>
      </c>
      <c r="D5703" s="15" t="s">
        <v>3283</v>
      </c>
      <c r="E5703" s="16" t="s">
        <v>17</v>
      </c>
      <c r="F5703" s="16" t="n">
        <v>1</v>
      </c>
      <c r="G5703" s="53" t="n">
        <v>259.16</v>
      </c>
      <c r="H5703" s="53" t="n">
        <v>259.16</v>
      </c>
      <c r="I5703" s="12" t="s">
        <v>3275</v>
      </c>
    </row>
    <row r="5704" customFormat="false" ht="33.75" hidden="false" customHeight="true" outlineLevel="0" collapsed="false">
      <c r="A5704" s="18" t="s">
        <v>3273</v>
      </c>
      <c r="B5704" s="58" t="s">
        <v>68</v>
      </c>
      <c r="C5704" s="14" t="n">
        <v>7441</v>
      </c>
      <c r="D5704" s="15" t="s">
        <v>3284</v>
      </c>
      <c r="E5704" s="16" t="s">
        <v>17</v>
      </c>
      <c r="F5704" s="16" t="n">
        <v>1</v>
      </c>
      <c r="G5704" s="53" t="n">
        <v>99.17</v>
      </c>
      <c r="H5704" s="53" t="n">
        <v>99.17</v>
      </c>
      <c r="I5704" s="12" t="s">
        <v>3275</v>
      </c>
    </row>
    <row r="5705" customFormat="false" ht="33.75" hidden="false" customHeight="true" outlineLevel="0" collapsed="false">
      <c r="A5705" s="18" t="s">
        <v>3273</v>
      </c>
      <c r="B5705" s="58" t="s">
        <v>68</v>
      </c>
      <c r="C5705" s="14" t="n">
        <v>7442</v>
      </c>
      <c r="D5705" s="15" t="s">
        <v>3284</v>
      </c>
      <c r="E5705" s="16" t="s">
        <v>17</v>
      </c>
      <c r="F5705" s="16" t="n">
        <v>1</v>
      </c>
      <c r="G5705" s="53" t="n">
        <v>99.17</v>
      </c>
      <c r="H5705" s="53" t="n">
        <v>99.17</v>
      </c>
      <c r="I5705" s="12" t="s">
        <v>3275</v>
      </c>
    </row>
    <row r="5706" customFormat="false" ht="33.75" hidden="false" customHeight="true" outlineLevel="0" collapsed="false">
      <c r="A5706" s="18" t="s">
        <v>3273</v>
      </c>
      <c r="B5706" s="58" t="s">
        <v>68</v>
      </c>
      <c r="C5706" s="14" t="n">
        <v>7443</v>
      </c>
      <c r="D5706" s="15" t="s">
        <v>3284</v>
      </c>
      <c r="E5706" s="16" t="s">
        <v>17</v>
      </c>
      <c r="F5706" s="16" t="n">
        <v>1</v>
      </c>
      <c r="G5706" s="53" t="n">
        <v>99.17</v>
      </c>
      <c r="H5706" s="53" t="n">
        <v>99.17</v>
      </c>
      <c r="I5706" s="12" t="s">
        <v>3275</v>
      </c>
    </row>
    <row r="5707" customFormat="false" ht="33.75" hidden="false" customHeight="true" outlineLevel="0" collapsed="false">
      <c r="A5707" s="18" t="s">
        <v>3273</v>
      </c>
      <c r="B5707" s="58" t="s">
        <v>68</v>
      </c>
      <c r="C5707" s="14" t="n">
        <v>7444</v>
      </c>
      <c r="D5707" s="15" t="s">
        <v>3284</v>
      </c>
      <c r="E5707" s="16" t="s">
        <v>17</v>
      </c>
      <c r="F5707" s="16" t="n">
        <v>1</v>
      </c>
      <c r="G5707" s="53" t="n">
        <v>99.17</v>
      </c>
      <c r="H5707" s="53" t="n">
        <v>99.17</v>
      </c>
      <c r="I5707" s="12" t="s">
        <v>3275</v>
      </c>
    </row>
    <row r="5708" customFormat="false" ht="33.75" hidden="false" customHeight="true" outlineLevel="0" collapsed="false">
      <c r="A5708" s="18" t="s">
        <v>3273</v>
      </c>
      <c r="B5708" s="58" t="s">
        <v>68</v>
      </c>
      <c r="C5708" s="14" t="n">
        <v>7445</v>
      </c>
      <c r="D5708" s="15" t="s">
        <v>3285</v>
      </c>
      <c r="E5708" s="16" t="s">
        <v>17</v>
      </c>
      <c r="F5708" s="16" t="n">
        <v>1</v>
      </c>
      <c r="G5708" s="53" t="n">
        <v>389.16</v>
      </c>
      <c r="H5708" s="53" t="n">
        <v>389.16</v>
      </c>
      <c r="I5708" s="12" t="s">
        <v>3275</v>
      </c>
    </row>
    <row r="5709" customFormat="false" ht="33.75" hidden="false" customHeight="true" outlineLevel="0" collapsed="false">
      <c r="A5709" s="18" t="s">
        <v>3273</v>
      </c>
      <c r="B5709" s="58" t="s">
        <v>68</v>
      </c>
      <c r="C5709" s="14" t="n">
        <v>7446</v>
      </c>
      <c r="D5709" s="15" t="s">
        <v>3285</v>
      </c>
      <c r="E5709" s="16" t="s">
        <v>17</v>
      </c>
      <c r="F5709" s="16" t="n">
        <v>1</v>
      </c>
      <c r="G5709" s="53" t="n">
        <v>389.16</v>
      </c>
      <c r="H5709" s="53" t="n">
        <v>389.16</v>
      </c>
      <c r="I5709" s="12" t="s">
        <v>3275</v>
      </c>
    </row>
    <row r="5710" customFormat="false" ht="33.75" hidden="false" customHeight="true" outlineLevel="0" collapsed="false">
      <c r="A5710" s="18" t="s">
        <v>3273</v>
      </c>
      <c r="B5710" s="58" t="s">
        <v>31</v>
      </c>
      <c r="C5710" s="14" t="n">
        <v>7447</v>
      </c>
      <c r="D5710" s="15" t="s">
        <v>3286</v>
      </c>
      <c r="E5710" s="16" t="s">
        <v>17</v>
      </c>
      <c r="F5710" s="16" t="n">
        <v>1</v>
      </c>
      <c r="G5710" s="53" t="n">
        <v>662</v>
      </c>
      <c r="H5710" s="53" t="n">
        <v>662</v>
      </c>
      <c r="I5710" s="12" t="s">
        <v>3275</v>
      </c>
    </row>
    <row r="5711" customFormat="false" ht="33.75" hidden="false" customHeight="true" outlineLevel="0" collapsed="false">
      <c r="A5711" s="18" t="s">
        <v>3273</v>
      </c>
      <c r="B5711" s="58" t="s">
        <v>31</v>
      </c>
      <c r="C5711" s="14" t="n">
        <v>7448</v>
      </c>
      <c r="D5711" s="15" t="s">
        <v>3287</v>
      </c>
      <c r="E5711" s="16" t="s">
        <v>17</v>
      </c>
      <c r="F5711" s="16" t="n">
        <v>1</v>
      </c>
      <c r="G5711" s="53" t="n">
        <v>1545</v>
      </c>
      <c r="H5711" s="53" t="n">
        <v>1545</v>
      </c>
      <c r="I5711" s="12" t="s">
        <v>3275</v>
      </c>
    </row>
    <row r="5712" customFormat="false" ht="33.75" hidden="false" customHeight="true" outlineLevel="0" collapsed="false">
      <c r="A5712" s="18" t="s">
        <v>3273</v>
      </c>
      <c r="B5712" s="58" t="s">
        <v>51</v>
      </c>
      <c r="C5712" s="14" t="n">
        <v>7449</v>
      </c>
      <c r="D5712" s="15" t="s">
        <v>3288</v>
      </c>
      <c r="E5712" s="16" t="s">
        <v>17</v>
      </c>
      <c r="F5712" s="16" t="n">
        <v>1</v>
      </c>
      <c r="G5712" s="54" t="n">
        <v>319.74</v>
      </c>
      <c r="H5712" s="54" t="n">
        <v>319.74</v>
      </c>
      <c r="I5712" s="12" t="s">
        <v>3275</v>
      </c>
    </row>
    <row r="5713" customFormat="false" ht="33.75" hidden="false" customHeight="true" outlineLevel="0" collapsed="false">
      <c r="A5713" s="18" t="s">
        <v>3273</v>
      </c>
      <c r="B5713" s="58" t="s">
        <v>49</v>
      </c>
      <c r="C5713" s="14" t="n">
        <v>7450</v>
      </c>
      <c r="D5713" s="15" t="s">
        <v>3289</v>
      </c>
      <c r="E5713" s="16" t="s">
        <v>17</v>
      </c>
      <c r="F5713" s="16" t="n">
        <v>1</v>
      </c>
      <c r="G5713" s="53" t="n">
        <v>182.5</v>
      </c>
      <c r="H5713" s="53" t="n">
        <v>182.5</v>
      </c>
      <c r="I5713" s="12" t="s">
        <v>3275</v>
      </c>
    </row>
    <row r="5714" customFormat="false" ht="33.75" hidden="false" customHeight="true" outlineLevel="0" collapsed="false">
      <c r="A5714" s="18" t="s">
        <v>3273</v>
      </c>
      <c r="B5714" s="58" t="s">
        <v>51</v>
      </c>
      <c r="C5714" s="14" t="n">
        <v>7451</v>
      </c>
      <c r="D5714" s="15" t="s">
        <v>3290</v>
      </c>
      <c r="E5714" s="16" t="s">
        <v>17</v>
      </c>
      <c r="F5714" s="16" t="n">
        <v>1</v>
      </c>
      <c r="G5714" s="54" t="n">
        <v>2417.76</v>
      </c>
      <c r="H5714" s="54" t="n">
        <v>2417.76</v>
      </c>
      <c r="I5714" s="12" t="s">
        <v>3275</v>
      </c>
    </row>
    <row r="5715" customFormat="false" ht="33.75" hidden="false" customHeight="true" outlineLevel="0" collapsed="false">
      <c r="A5715" s="18" t="s">
        <v>3273</v>
      </c>
      <c r="B5715" s="58" t="s">
        <v>51</v>
      </c>
      <c r="C5715" s="14" t="n">
        <v>7452</v>
      </c>
      <c r="D5715" s="15" t="s">
        <v>3291</v>
      </c>
      <c r="E5715" s="16" t="s">
        <v>17</v>
      </c>
      <c r="F5715" s="16" t="n">
        <v>1</v>
      </c>
      <c r="G5715" s="54" t="n">
        <v>319.74</v>
      </c>
      <c r="H5715" s="54" t="n">
        <v>319.74</v>
      </c>
      <c r="I5715" s="12" t="s">
        <v>3275</v>
      </c>
    </row>
    <row r="5716" customFormat="false" ht="33.75" hidden="false" customHeight="true" outlineLevel="0" collapsed="false">
      <c r="A5716" s="18" t="s">
        <v>3273</v>
      </c>
      <c r="B5716" s="58" t="s">
        <v>49</v>
      </c>
      <c r="C5716" s="14" t="n">
        <v>7453</v>
      </c>
      <c r="D5716" s="15" t="s">
        <v>3292</v>
      </c>
      <c r="E5716" s="16" t="s">
        <v>17</v>
      </c>
      <c r="F5716" s="16" t="n">
        <v>1</v>
      </c>
      <c r="G5716" s="53" t="n">
        <v>182.5</v>
      </c>
      <c r="H5716" s="53" t="n">
        <v>182.5</v>
      </c>
      <c r="I5716" s="12" t="s">
        <v>3275</v>
      </c>
    </row>
    <row r="5717" customFormat="false" ht="33.75" hidden="false" customHeight="true" outlineLevel="0" collapsed="false">
      <c r="A5717" s="18" t="s">
        <v>3273</v>
      </c>
      <c r="B5717" s="58" t="s">
        <v>51</v>
      </c>
      <c r="C5717" s="14" t="n">
        <v>7454</v>
      </c>
      <c r="D5717" s="15" t="s">
        <v>3293</v>
      </c>
      <c r="E5717" s="16" t="s">
        <v>17</v>
      </c>
      <c r="F5717" s="16" t="n">
        <v>1</v>
      </c>
      <c r="G5717" s="54" t="n">
        <v>2417.76</v>
      </c>
      <c r="H5717" s="54" t="n">
        <v>2417.76</v>
      </c>
      <c r="I5717" s="12" t="s">
        <v>3275</v>
      </c>
    </row>
    <row r="5718" customFormat="false" ht="33.75" hidden="false" customHeight="true" outlineLevel="0" collapsed="false">
      <c r="A5718" s="18" t="s">
        <v>3273</v>
      </c>
      <c r="B5718" s="58" t="s">
        <v>51</v>
      </c>
      <c r="C5718" s="14" t="n">
        <v>7455</v>
      </c>
      <c r="D5718" s="15" t="s">
        <v>3294</v>
      </c>
      <c r="E5718" s="16" t="s">
        <v>17</v>
      </c>
      <c r="F5718" s="16" t="n">
        <v>1</v>
      </c>
      <c r="G5718" s="54" t="n">
        <v>295</v>
      </c>
      <c r="H5718" s="54" t="n">
        <v>295</v>
      </c>
      <c r="I5718" s="12" t="s">
        <v>3275</v>
      </c>
    </row>
    <row r="5719" customFormat="false" ht="33.75" hidden="false" customHeight="true" outlineLevel="0" collapsed="false">
      <c r="A5719" s="18" t="s">
        <v>3273</v>
      </c>
      <c r="B5719" s="58" t="s">
        <v>306</v>
      </c>
      <c r="C5719" s="14" t="n">
        <v>7456</v>
      </c>
      <c r="D5719" s="15" t="s">
        <v>3295</v>
      </c>
      <c r="E5719" s="16" t="s">
        <v>17</v>
      </c>
      <c r="F5719" s="16" t="n">
        <v>1</v>
      </c>
      <c r="G5719" s="53" t="n">
        <v>580</v>
      </c>
      <c r="H5719" s="53" t="n">
        <f aca="false">G5719*F5719</f>
        <v>580</v>
      </c>
      <c r="I5719" s="12" t="s">
        <v>3275</v>
      </c>
    </row>
    <row r="5720" customFormat="false" ht="33.75" hidden="false" customHeight="true" outlineLevel="0" collapsed="false">
      <c r="A5720" s="18" t="s">
        <v>3273</v>
      </c>
      <c r="B5720" s="58" t="s">
        <v>306</v>
      </c>
      <c r="C5720" s="14" t="n">
        <v>7457</v>
      </c>
      <c r="D5720" s="15" t="s">
        <v>3295</v>
      </c>
      <c r="E5720" s="16" t="s">
        <v>17</v>
      </c>
      <c r="F5720" s="16" t="n">
        <v>1</v>
      </c>
      <c r="G5720" s="53" t="n">
        <v>580</v>
      </c>
      <c r="H5720" s="53" t="n">
        <f aca="false">G5720*F5720</f>
        <v>580</v>
      </c>
      <c r="I5720" s="12" t="s">
        <v>3275</v>
      </c>
    </row>
    <row r="5721" customFormat="false" ht="33.75" hidden="false" customHeight="true" outlineLevel="0" collapsed="false">
      <c r="A5721" s="18" t="s">
        <v>204</v>
      </c>
      <c r="B5721" s="58" t="s">
        <v>306</v>
      </c>
      <c r="C5721" s="14" t="n">
        <v>7458</v>
      </c>
      <c r="D5721" s="15" t="s">
        <v>3296</v>
      </c>
      <c r="E5721" s="16" t="s">
        <v>17</v>
      </c>
      <c r="F5721" s="16" t="n">
        <v>1</v>
      </c>
      <c r="G5721" s="53" t="n">
        <v>144</v>
      </c>
      <c r="H5721" s="53" t="n">
        <f aca="false">G5721*F5721</f>
        <v>144</v>
      </c>
      <c r="I5721" s="12" t="s">
        <v>3275</v>
      </c>
    </row>
    <row r="5722" customFormat="false" ht="33.75" hidden="false" customHeight="true" outlineLevel="0" collapsed="false">
      <c r="A5722" s="18" t="s">
        <v>204</v>
      </c>
      <c r="B5722" s="58" t="s">
        <v>306</v>
      </c>
      <c r="C5722" s="14" t="n">
        <v>7459</v>
      </c>
      <c r="D5722" s="15" t="s">
        <v>3296</v>
      </c>
      <c r="E5722" s="16" t="s">
        <v>17</v>
      </c>
      <c r="F5722" s="16" t="n">
        <v>1</v>
      </c>
      <c r="G5722" s="53" t="n">
        <v>144</v>
      </c>
      <c r="H5722" s="53" t="n">
        <f aca="false">G5722*F5722</f>
        <v>144</v>
      </c>
      <c r="I5722" s="12" t="s">
        <v>3275</v>
      </c>
    </row>
    <row r="5723" customFormat="false" ht="33.75" hidden="false" customHeight="true" outlineLevel="0" collapsed="false">
      <c r="A5723" s="18" t="s">
        <v>204</v>
      </c>
      <c r="B5723" s="58" t="s">
        <v>306</v>
      </c>
      <c r="C5723" s="14" t="n">
        <v>7460</v>
      </c>
      <c r="D5723" s="15" t="s">
        <v>3296</v>
      </c>
      <c r="E5723" s="16" t="s">
        <v>17</v>
      </c>
      <c r="F5723" s="16" t="n">
        <v>1</v>
      </c>
      <c r="G5723" s="53" t="n">
        <v>144</v>
      </c>
      <c r="H5723" s="53" t="n">
        <f aca="false">G5723*F5723</f>
        <v>144</v>
      </c>
      <c r="I5723" s="12" t="s">
        <v>3275</v>
      </c>
    </row>
    <row r="5724" customFormat="false" ht="33.75" hidden="false" customHeight="true" outlineLevel="0" collapsed="false">
      <c r="A5724" s="18" t="s">
        <v>204</v>
      </c>
      <c r="B5724" s="58" t="s">
        <v>306</v>
      </c>
      <c r="C5724" s="14" t="n">
        <v>7461</v>
      </c>
      <c r="D5724" s="15" t="s">
        <v>3296</v>
      </c>
      <c r="E5724" s="16" t="s">
        <v>17</v>
      </c>
      <c r="F5724" s="16" t="n">
        <v>1</v>
      </c>
      <c r="G5724" s="53" t="n">
        <v>144</v>
      </c>
      <c r="H5724" s="53" t="n">
        <f aca="false">G5724*F5724</f>
        <v>144</v>
      </c>
      <c r="I5724" s="12" t="s">
        <v>3275</v>
      </c>
    </row>
    <row r="5725" customFormat="false" ht="33.75" hidden="false" customHeight="true" outlineLevel="0" collapsed="false">
      <c r="A5725" s="18" t="s">
        <v>3273</v>
      </c>
      <c r="B5725" s="58" t="s">
        <v>306</v>
      </c>
      <c r="C5725" s="14" t="n">
        <v>7462</v>
      </c>
      <c r="D5725" s="15" t="s">
        <v>3296</v>
      </c>
      <c r="E5725" s="16" t="s">
        <v>17</v>
      </c>
      <c r="F5725" s="16" t="n">
        <v>1</v>
      </c>
      <c r="G5725" s="53" t="n">
        <v>144</v>
      </c>
      <c r="H5725" s="53" t="n">
        <f aca="false">G5725*F5725</f>
        <v>144</v>
      </c>
      <c r="I5725" s="12" t="s">
        <v>3275</v>
      </c>
    </row>
    <row r="5726" customFormat="false" ht="33.75" hidden="false" customHeight="true" outlineLevel="0" collapsed="false">
      <c r="A5726" s="18" t="s">
        <v>3273</v>
      </c>
      <c r="B5726" s="58" t="s">
        <v>25</v>
      </c>
      <c r="C5726" s="14" t="n">
        <v>7463</v>
      </c>
      <c r="D5726" s="15" t="s">
        <v>3297</v>
      </c>
      <c r="E5726" s="16" t="s">
        <v>17</v>
      </c>
      <c r="F5726" s="16" t="n">
        <v>1</v>
      </c>
      <c r="G5726" s="53" t="n">
        <v>1640</v>
      </c>
      <c r="H5726" s="53" t="n">
        <v>1640</v>
      </c>
      <c r="I5726" s="12" t="s">
        <v>3275</v>
      </c>
    </row>
    <row r="5727" customFormat="false" ht="33.75" hidden="false" customHeight="true" outlineLevel="0" collapsed="false">
      <c r="A5727" s="18" t="s">
        <v>3273</v>
      </c>
      <c r="B5727" s="58" t="s">
        <v>25</v>
      </c>
      <c r="C5727" s="14" t="n">
        <v>7464</v>
      </c>
      <c r="D5727" s="15" t="s">
        <v>3298</v>
      </c>
      <c r="E5727" s="16" t="s">
        <v>17</v>
      </c>
      <c r="F5727" s="16" t="n">
        <v>1</v>
      </c>
      <c r="G5727" s="53" t="n">
        <v>499</v>
      </c>
      <c r="H5727" s="53" t="n">
        <v>499</v>
      </c>
      <c r="I5727" s="12" t="s">
        <v>3275</v>
      </c>
    </row>
    <row r="5728" customFormat="false" ht="33.75" hidden="false" customHeight="true" outlineLevel="0" collapsed="false">
      <c r="A5728" s="18" t="s">
        <v>3273</v>
      </c>
      <c r="B5728" s="58" t="s">
        <v>306</v>
      </c>
      <c r="C5728" s="14" t="n">
        <v>7466</v>
      </c>
      <c r="D5728" s="15" t="s">
        <v>3299</v>
      </c>
      <c r="E5728" s="16" t="s">
        <v>17</v>
      </c>
      <c r="F5728" s="16" t="n">
        <v>1</v>
      </c>
      <c r="G5728" s="53" t="n">
        <v>1867.0345</v>
      </c>
      <c r="H5728" s="53" t="n">
        <f aca="false">G5728*F5728</f>
        <v>1867.0345</v>
      </c>
      <c r="I5728" s="12" t="s">
        <v>3275</v>
      </c>
    </row>
    <row r="5729" customFormat="false" ht="33.75" hidden="false" customHeight="true" outlineLevel="0" collapsed="false">
      <c r="A5729" s="18" t="s">
        <v>204</v>
      </c>
      <c r="B5729" s="58" t="s">
        <v>306</v>
      </c>
      <c r="C5729" s="14" t="n">
        <v>7467</v>
      </c>
      <c r="D5729" s="15" t="s">
        <v>3300</v>
      </c>
      <c r="E5729" s="16" t="s">
        <v>17</v>
      </c>
      <c r="F5729" s="16" t="n">
        <v>1</v>
      </c>
      <c r="G5729" s="53" t="n">
        <v>1102.8966</v>
      </c>
      <c r="H5729" s="53" t="n">
        <f aca="false">G5729*F5729</f>
        <v>1102.8966</v>
      </c>
      <c r="I5729" s="12" t="s">
        <v>3275</v>
      </c>
    </row>
    <row r="5730" customFormat="false" ht="33.75" hidden="false" customHeight="true" outlineLevel="0" collapsed="false">
      <c r="A5730" s="18" t="s">
        <v>204</v>
      </c>
      <c r="B5730" s="58" t="s">
        <v>306</v>
      </c>
      <c r="C5730" s="14" t="n">
        <v>7468</v>
      </c>
      <c r="D5730" s="15" t="s">
        <v>3301</v>
      </c>
      <c r="E5730" s="16" t="s">
        <v>17</v>
      </c>
      <c r="F5730" s="16" t="n">
        <v>1</v>
      </c>
      <c r="G5730" s="53" t="n">
        <v>1355.0345</v>
      </c>
      <c r="H5730" s="53" t="n">
        <f aca="false">G5730*F5730</f>
        <v>1355.0345</v>
      </c>
      <c r="I5730" s="12" t="s">
        <v>3275</v>
      </c>
    </row>
    <row r="5731" customFormat="false" ht="33.75" hidden="false" customHeight="true" outlineLevel="0" collapsed="false">
      <c r="A5731" s="18" t="s">
        <v>204</v>
      </c>
      <c r="B5731" s="58" t="s">
        <v>306</v>
      </c>
      <c r="C5731" s="14" t="n">
        <v>7469</v>
      </c>
      <c r="D5731" s="15" t="s">
        <v>3302</v>
      </c>
      <c r="E5731" s="16" t="s">
        <v>17</v>
      </c>
      <c r="F5731" s="16" t="n">
        <v>1</v>
      </c>
      <c r="G5731" s="53" t="n">
        <v>1355.0345</v>
      </c>
      <c r="H5731" s="53" t="n">
        <f aca="false">G5731*F5731</f>
        <v>1355.0345</v>
      </c>
      <c r="I5731" s="12" t="s">
        <v>3275</v>
      </c>
    </row>
    <row r="5732" customFormat="false" ht="33.75" hidden="false" customHeight="true" outlineLevel="0" collapsed="false">
      <c r="A5732" s="18" t="s">
        <v>3273</v>
      </c>
      <c r="B5732" s="58" t="s">
        <v>25</v>
      </c>
      <c r="C5732" s="14" t="n">
        <v>7470</v>
      </c>
      <c r="D5732" s="15" t="s">
        <v>3303</v>
      </c>
      <c r="E5732" s="16" t="s">
        <v>17</v>
      </c>
      <c r="F5732" s="16" t="n">
        <v>1</v>
      </c>
      <c r="G5732" s="53" t="n">
        <v>2363.9</v>
      </c>
      <c r="H5732" s="53" t="n">
        <v>2363.9</v>
      </c>
      <c r="I5732" s="12" t="s">
        <v>3275</v>
      </c>
    </row>
    <row r="5733" customFormat="false" ht="33.75" hidden="false" customHeight="true" outlineLevel="0" collapsed="false">
      <c r="A5733" s="18" t="s">
        <v>3273</v>
      </c>
      <c r="B5733" s="58" t="s">
        <v>176</v>
      </c>
      <c r="C5733" s="14" t="n">
        <v>7471</v>
      </c>
      <c r="D5733" s="15" t="s">
        <v>3304</v>
      </c>
      <c r="E5733" s="16" t="s">
        <v>17</v>
      </c>
      <c r="F5733" s="16" t="n">
        <v>1</v>
      </c>
      <c r="G5733" s="53" t="n">
        <v>3868.2</v>
      </c>
      <c r="H5733" s="53" t="n">
        <v>3868.2</v>
      </c>
      <c r="I5733" s="12" t="s">
        <v>3275</v>
      </c>
    </row>
    <row r="5734" customFormat="false" ht="33.75" hidden="false" customHeight="true" outlineLevel="0" collapsed="false">
      <c r="A5734" s="18" t="s">
        <v>3273</v>
      </c>
      <c r="B5734" s="58" t="s">
        <v>25</v>
      </c>
      <c r="C5734" s="14" t="n">
        <v>7472</v>
      </c>
      <c r="D5734" s="15" t="s">
        <v>3305</v>
      </c>
      <c r="E5734" s="16" t="s">
        <v>17</v>
      </c>
      <c r="F5734" s="16" t="n">
        <v>1</v>
      </c>
      <c r="G5734" s="53" t="n">
        <v>14183.4</v>
      </c>
      <c r="H5734" s="53" t="n">
        <v>14183.4</v>
      </c>
      <c r="I5734" s="12" t="s">
        <v>3275</v>
      </c>
    </row>
    <row r="5735" customFormat="false" ht="33.75" hidden="false" customHeight="true" outlineLevel="0" collapsed="false">
      <c r="A5735" s="18" t="s">
        <v>3273</v>
      </c>
      <c r="B5735" s="58" t="s">
        <v>25</v>
      </c>
      <c r="C5735" s="14" t="n">
        <v>7473</v>
      </c>
      <c r="D5735" s="15" t="s">
        <v>3306</v>
      </c>
      <c r="E5735" s="16" t="s">
        <v>17</v>
      </c>
      <c r="F5735" s="16" t="n">
        <v>1</v>
      </c>
      <c r="G5735" s="53" t="n">
        <v>1074.5</v>
      </c>
      <c r="H5735" s="53" t="n">
        <v>1074.5</v>
      </c>
      <c r="I5735" s="12" t="s">
        <v>3275</v>
      </c>
    </row>
    <row r="5736" customFormat="false" ht="33.75" hidden="false" customHeight="true" outlineLevel="0" collapsed="false">
      <c r="A5736" s="18" t="s">
        <v>3273</v>
      </c>
      <c r="B5736" s="58" t="s">
        <v>68</v>
      </c>
      <c r="C5736" s="22" t="n">
        <v>7494</v>
      </c>
      <c r="D5736" s="15" t="s">
        <v>3307</v>
      </c>
      <c r="E5736" s="16" t="s">
        <v>17</v>
      </c>
      <c r="F5736" s="16" t="n">
        <v>1</v>
      </c>
      <c r="G5736" s="53" t="n">
        <v>756.5</v>
      </c>
      <c r="H5736" s="53" t="n">
        <v>756.5</v>
      </c>
      <c r="I5736" s="12" t="s">
        <v>2441</v>
      </c>
    </row>
    <row r="5737" customFormat="false" ht="33.75" hidden="false" customHeight="true" outlineLevel="0" collapsed="false">
      <c r="A5737" s="18" t="s">
        <v>3273</v>
      </c>
      <c r="B5737" s="58" t="s">
        <v>68</v>
      </c>
      <c r="C5737" s="22" t="n">
        <v>7495</v>
      </c>
      <c r="D5737" s="15" t="s">
        <v>3308</v>
      </c>
      <c r="E5737" s="16" t="s">
        <v>17</v>
      </c>
      <c r="F5737" s="16" t="n">
        <v>1</v>
      </c>
      <c r="G5737" s="53" t="n">
        <v>556.5</v>
      </c>
      <c r="H5737" s="53" t="n">
        <v>556.5</v>
      </c>
      <c r="I5737" s="12" t="s">
        <v>2441</v>
      </c>
    </row>
    <row r="5738" customFormat="false" ht="33.75" hidden="false" customHeight="true" outlineLevel="0" collapsed="false">
      <c r="A5738" s="18" t="s">
        <v>3273</v>
      </c>
      <c r="B5738" s="58" t="s">
        <v>49</v>
      </c>
      <c r="C5738" s="22" t="n">
        <v>7496</v>
      </c>
      <c r="D5738" s="15" t="s">
        <v>3309</v>
      </c>
      <c r="E5738" s="16" t="s">
        <v>17</v>
      </c>
      <c r="F5738" s="16" t="n">
        <v>1</v>
      </c>
      <c r="G5738" s="53" t="n">
        <v>50.8</v>
      </c>
      <c r="H5738" s="53" t="n">
        <v>50.8</v>
      </c>
      <c r="I5738" s="12" t="s">
        <v>2441</v>
      </c>
    </row>
    <row r="5739" customFormat="false" ht="33.75" hidden="false" customHeight="true" outlineLevel="0" collapsed="false">
      <c r="A5739" s="18" t="s">
        <v>204</v>
      </c>
      <c r="B5739" s="58" t="s">
        <v>31</v>
      </c>
      <c r="C5739" s="22" t="n">
        <v>7497</v>
      </c>
      <c r="D5739" s="15" t="s">
        <v>3310</v>
      </c>
      <c r="E5739" s="16" t="s">
        <v>17</v>
      </c>
      <c r="F5739" s="16" t="n">
        <v>1</v>
      </c>
      <c r="G5739" s="53" t="n">
        <f aca="false">H5739*1</f>
        <v>444</v>
      </c>
      <c r="H5739" s="53" t="n">
        <v>444</v>
      </c>
      <c r="I5739" s="12" t="s">
        <v>2441</v>
      </c>
    </row>
    <row r="5740" customFormat="false" ht="33.75" hidden="false" customHeight="true" outlineLevel="0" collapsed="false">
      <c r="A5740" s="18" t="s">
        <v>204</v>
      </c>
      <c r="B5740" s="58" t="s">
        <v>31</v>
      </c>
      <c r="C5740" s="22" t="n">
        <v>7498</v>
      </c>
      <c r="D5740" s="15" t="s">
        <v>3311</v>
      </c>
      <c r="E5740" s="16" t="s">
        <v>17</v>
      </c>
      <c r="F5740" s="16" t="n">
        <v>1</v>
      </c>
      <c r="G5740" s="53" t="n">
        <f aca="false">H5740*1</f>
        <v>825</v>
      </c>
      <c r="H5740" s="53" t="n">
        <v>825</v>
      </c>
      <c r="I5740" s="12" t="s">
        <v>2441</v>
      </c>
    </row>
    <row r="5741" customFormat="false" ht="33.75" hidden="false" customHeight="true" outlineLevel="0" collapsed="false">
      <c r="A5741" s="18" t="s">
        <v>3273</v>
      </c>
      <c r="B5741" s="58" t="s">
        <v>51</v>
      </c>
      <c r="C5741" s="14" t="n">
        <v>7594</v>
      </c>
      <c r="D5741" s="15" t="s">
        <v>3312</v>
      </c>
      <c r="E5741" s="16" t="s">
        <v>17</v>
      </c>
      <c r="F5741" s="16" t="n">
        <v>1</v>
      </c>
      <c r="G5741" s="54" t="n">
        <v>319.9</v>
      </c>
      <c r="H5741" s="54" t="n">
        <v>319.9</v>
      </c>
      <c r="I5741" s="12" t="s">
        <v>2441</v>
      </c>
    </row>
    <row r="5742" customFormat="false" ht="33.75" hidden="false" customHeight="true" outlineLevel="0" collapsed="false">
      <c r="A5742" s="67" t="s">
        <v>840</v>
      </c>
      <c r="B5742" s="68" t="s">
        <v>139</v>
      </c>
      <c r="C5742" s="69" t="n">
        <v>7635</v>
      </c>
      <c r="D5742" s="70" t="s">
        <v>3313</v>
      </c>
      <c r="E5742" s="32" t="s">
        <v>17</v>
      </c>
      <c r="F5742" s="32" t="n">
        <v>1</v>
      </c>
      <c r="G5742" s="71" t="n">
        <v>248</v>
      </c>
      <c r="H5742" s="71" t="n">
        <v>248</v>
      </c>
      <c r="I5742" s="34" t="s">
        <v>3314</v>
      </c>
    </row>
    <row r="5743" customFormat="false" ht="33.75" hidden="false" customHeight="true" outlineLevel="0" collapsed="false">
      <c r="A5743" s="67" t="s">
        <v>840</v>
      </c>
      <c r="B5743" s="68" t="s">
        <v>139</v>
      </c>
      <c r="C5743" s="69" t="n">
        <v>7636</v>
      </c>
      <c r="D5743" s="72" t="s">
        <v>3315</v>
      </c>
      <c r="E5743" s="32" t="s">
        <v>17</v>
      </c>
      <c r="F5743" s="32" t="n">
        <v>1</v>
      </c>
      <c r="G5743" s="71" t="n">
        <v>395</v>
      </c>
      <c r="H5743" s="71" t="n">
        <v>395</v>
      </c>
      <c r="I5743" s="34" t="s">
        <v>3314</v>
      </c>
    </row>
    <row r="5744" customFormat="false" ht="33.75" hidden="false" customHeight="true" outlineLevel="0" collapsed="false">
      <c r="A5744" s="67" t="s">
        <v>840</v>
      </c>
      <c r="B5744" s="68" t="s">
        <v>139</v>
      </c>
      <c r="C5744" s="69" t="n">
        <v>7637</v>
      </c>
      <c r="D5744" s="72" t="s">
        <v>3316</v>
      </c>
      <c r="E5744" s="32" t="s">
        <v>17</v>
      </c>
      <c r="F5744" s="32" t="n">
        <v>1</v>
      </c>
      <c r="G5744" s="71" t="n">
        <v>420</v>
      </c>
      <c r="H5744" s="71" t="n">
        <v>420</v>
      </c>
      <c r="I5744" s="34" t="s">
        <v>3314</v>
      </c>
    </row>
    <row r="5745" customFormat="false" ht="33.75" hidden="false" customHeight="true" outlineLevel="0" collapsed="false">
      <c r="A5745" s="67" t="s">
        <v>840</v>
      </c>
      <c r="B5745" s="68" t="s">
        <v>15</v>
      </c>
      <c r="C5745" s="69" t="n">
        <v>7638</v>
      </c>
      <c r="D5745" s="72" t="s">
        <v>3317</v>
      </c>
      <c r="E5745" s="32" t="s">
        <v>17</v>
      </c>
      <c r="F5745" s="32" t="n">
        <v>1</v>
      </c>
      <c r="G5745" s="71" t="n">
        <v>2480</v>
      </c>
      <c r="H5745" s="71" t="n">
        <v>2480</v>
      </c>
      <c r="I5745" s="34" t="s">
        <v>3314</v>
      </c>
    </row>
    <row r="5746" customFormat="false" ht="33.75" hidden="false" customHeight="true" outlineLevel="0" collapsed="false">
      <c r="A5746" s="67" t="s">
        <v>840</v>
      </c>
      <c r="B5746" s="68" t="s">
        <v>15</v>
      </c>
      <c r="C5746" s="69" t="n">
        <v>7639</v>
      </c>
      <c r="D5746" s="72" t="s">
        <v>3318</v>
      </c>
      <c r="E5746" s="32" t="s">
        <v>17</v>
      </c>
      <c r="F5746" s="32" t="n">
        <v>1</v>
      </c>
      <c r="G5746" s="71" t="n">
        <v>168</v>
      </c>
      <c r="H5746" s="71" t="n">
        <v>168</v>
      </c>
      <c r="I5746" s="34" t="s">
        <v>3314</v>
      </c>
    </row>
    <row r="5747" customFormat="false" ht="33.75" hidden="false" customHeight="true" outlineLevel="0" collapsed="false">
      <c r="A5747" s="67" t="s">
        <v>840</v>
      </c>
      <c r="B5747" s="68" t="s">
        <v>15</v>
      </c>
      <c r="C5747" s="69" t="n">
        <v>7640</v>
      </c>
      <c r="D5747" s="72" t="s">
        <v>3319</v>
      </c>
      <c r="E5747" s="32" t="s">
        <v>17</v>
      </c>
      <c r="F5747" s="32" t="n">
        <v>1</v>
      </c>
      <c r="G5747" s="71" t="n">
        <v>750</v>
      </c>
      <c r="H5747" s="71" t="n">
        <v>750</v>
      </c>
      <c r="I5747" s="34" t="s">
        <v>3314</v>
      </c>
    </row>
    <row r="5748" customFormat="false" ht="33.75" hidden="false" customHeight="true" outlineLevel="0" collapsed="false">
      <c r="A5748" s="67" t="s">
        <v>840</v>
      </c>
      <c r="B5748" s="68" t="s">
        <v>15</v>
      </c>
      <c r="C5748" s="69" t="n">
        <v>7644</v>
      </c>
      <c r="D5748" s="72" t="s">
        <v>3320</v>
      </c>
      <c r="E5748" s="32" t="s">
        <v>17</v>
      </c>
      <c r="F5748" s="32" t="n">
        <v>1</v>
      </c>
      <c r="G5748" s="71" t="n">
        <v>7508</v>
      </c>
      <c r="H5748" s="71" t="n">
        <v>7508</v>
      </c>
      <c r="I5748" s="34" t="s">
        <v>3314</v>
      </c>
    </row>
    <row r="5749" customFormat="false" ht="33.75" hidden="false" customHeight="true" outlineLevel="0" collapsed="false">
      <c r="A5749" s="67" t="s">
        <v>840</v>
      </c>
      <c r="B5749" s="68" t="s">
        <v>15</v>
      </c>
      <c r="C5749" s="69" t="n">
        <v>7645</v>
      </c>
      <c r="D5749" s="72" t="s">
        <v>3321</v>
      </c>
      <c r="E5749" s="32" t="s">
        <v>17</v>
      </c>
      <c r="F5749" s="32" t="n">
        <v>1</v>
      </c>
      <c r="G5749" s="71" t="n">
        <v>6550</v>
      </c>
      <c r="H5749" s="71" t="n">
        <v>6550</v>
      </c>
      <c r="I5749" s="34" t="s">
        <v>3314</v>
      </c>
    </row>
    <row r="5750" customFormat="false" ht="33.75" hidden="false" customHeight="true" outlineLevel="0" collapsed="false">
      <c r="A5750" s="67" t="s">
        <v>840</v>
      </c>
      <c r="B5750" s="68" t="s">
        <v>15</v>
      </c>
      <c r="C5750" s="69" t="n">
        <v>7646</v>
      </c>
      <c r="D5750" s="72" t="s">
        <v>3322</v>
      </c>
      <c r="E5750" s="32" t="s">
        <v>17</v>
      </c>
      <c r="F5750" s="32" t="n">
        <v>1</v>
      </c>
      <c r="G5750" s="71" t="n">
        <v>5250</v>
      </c>
      <c r="H5750" s="71" t="n">
        <v>5250</v>
      </c>
      <c r="I5750" s="34" t="s">
        <v>3314</v>
      </c>
    </row>
    <row r="5751" customFormat="false" ht="33.75" hidden="false" customHeight="true" outlineLevel="0" collapsed="false">
      <c r="A5751" s="67" t="s">
        <v>840</v>
      </c>
      <c r="B5751" s="68" t="s">
        <v>15</v>
      </c>
      <c r="C5751" s="69" t="n">
        <v>7647</v>
      </c>
      <c r="D5751" s="72" t="s">
        <v>3323</v>
      </c>
      <c r="E5751" s="32" t="s">
        <v>17</v>
      </c>
      <c r="F5751" s="32" t="n">
        <v>1</v>
      </c>
      <c r="G5751" s="71" t="n">
        <v>535</v>
      </c>
      <c r="H5751" s="71" t="n">
        <v>535</v>
      </c>
      <c r="I5751" s="34" t="s">
        <v>3314</v>
      </c>
    </row>
    <row r="5752" customFormat="false" ht="33.75" hidden="false" customHeight="true" outlineLevel="0" collapsed="false">
      <c r="A5752" s="67" t="s">
        <v>840</v>
      </c>
      <c r="B5752" s="68" t="s">
        <v>15</v>
      </c>
      <c r="C5752" s="69" t="n">
        <v>7648</v>
      </c>
      <c r="D5752" s="72" t="s">
        <v>3324</v>
      </c>
      <c r="E5752" s="32" t="s">
        <v>17</v>
      </c>
      <c r="F5752" s="32" t="n">
        <v>1</v>
      </c>
      <c r="G5752" s="71" t="n">
        <v>535</v>
      </c>
      <c r="H5752" s="71" t="n">
        <v>535</v>
      </c>
      <c r="I5752" s="34" t="s">
        <v>3314</v>
      </c>
    </row>
    <row r="5753" customFormat="false" ht="33.75" hidden="false" customHeight="true" outlineLevel="0" collapsed="false">
      <c r="A5753" s="67" t="s">
        <v>840</v>
      </c>
      <c r="B5753" s="68" t="s">
        <v>15</v>
      </c>
      <c r="C5753" s="69" t="n">
        <v>7649</v>
      </c>
      <c r="D5753" s="72" t="s">
        <v>3325</v>
      </c>
      <c r="E5753" s="32" t="s">
        <v>17</v>
      </c>
      <c r="F5753" s="32" t="n">
        <v>1</v>
      </c>
      <c r="G5753" s="71" t="n">
        <v>28790.7</v>
      </c>
      <c r="H5753" s="71" t="n">
        <v>28790.7</v>
      </c>
      <c r="I5753" s="34" t="s">
        <v>3314</v>
      </c>
    </row>
    <row r="5754" customFormat="false" ht="33.75" hidden="false" customHeight="true" outlineLevel="0" collapsed="false">
      <c r="A5754" s="67" t="s">
        <v>840</v>
      </c>
      <c r="B5754" s="68" t="s">
        <v>51</v>
      </c>
      <c r="C5754" s="69" t="n">
        <v>7650</v>
      </c>
      <c r="D5754" s="72" t="s">
        <v>3326</v>
      </c>
      <c r="E5754" s="32" t="s">
        <v>17</v>
      </c>
      <c r="F5754" s="32" t="n">
        <v>1</v>
      </c>
      <c r="G5754" s="73" t="n">
        <v>1450</v>
      </c>
      <c r="H5754" s="73" t="n">
        <v>1450</v>
      </c>
      <c r="I5754" s="34" t="s">
        <v>3314</v>
      </c>
    </row>
    <row r="5755" customFormat="false" ht="33.75" hidden="false" customHeight="true" outlineLevel="0" collapsed="false">
      <c r="A5755" s="67" t="s">
        <v>840</v>
      </c>
      <c r="B5755" s="68" t="s">
        <v>51</v>
      </c>
      <c r="C5755" s="69" t="n">
        <v>7651</v>
      </c>
      <c r="D5755" s="72" t="s">
        <v>3327</v>
      </c>
      <c r="E5755" s="32" t="s">
        <v>17</v>
      </c>
      <c r="F5755" s="32" t="n">
        <v>1</v>
      </c>
      <c r="G5755" s="74" t="n">
        <v>1935</v>
      </c>
      <c r="H5755" s="74" t="n">
        <v>1935</v>
      </c>
      <c r="I5755" s="34" t="s">
        <v>3314</v>
      </c>
    </row>
    <row r="5756" customFormat="false" ht="33.75" hidden="false" customHeight="true" outlineLevel="0" collapsed="false">
      <c r="A5756" s="67" t="s">
        <v>840</v>
      </c>
      <c r="B5756" s="68" t="s">
        <v>51</v>
      </c>
      <c r="C5756" s="69" t="n">
        <v>7652</v>
      </c>
      <c r="D5756" s="72" t="s">
        <v>3327</v>
      </c>
      <c r="E5756" s="32" t="s">
        <v>17</v>
      </c>
      <c r="F5756" s="32" t="n">
        <v>1</v>
      </c>
      <c r="G5756" s="74" t="n">
        <v>1935</v>
      </c>
      <c r="H5756" s="74" t="n">
        <v>1935</v>
      </c>
      <c r="I5756" s="34" t="s">
        <v>3314</v>
      </c>
    </row>
    <row r="5757" customFormat="false" ht="33.75" hidden="false" customHeight="true" outlineLevel="0" collapsed="false">
      <c r="A5757" s="67" t="s">
        <v>840</v>
      </c>
      <c r="B5757" s="68" t="s">
        <v>51</v>
      </c>
      <c r="C5757" s="69" t="n">
        <v>7653</v>
      </c>
      <c r="D5757" s="72" t="s">
        <v>3327</v>
      </c>
      <c r="E5757" s="32" t="s">
        <v>17</v>
      </c>
      <c r="F5757" s="32" t="n">
        <v>1</v>
      </c>
      <c r="G5757" s="74" t="n">
        <v>1935</v>
      </c>
      <c r="H5757" s="74" t="n">
        <v>1935</v>
      </c>
      <c r="I5757" s="34" t="s">
        <v>3314</v>
      </c>
    </row>
    <row r="5758" customFormat="false" ht="33.75" hidden="false" customHeight="true" outlineLevel="0" collapsed="false">
      <c r="A5758" s="67" t="s">
        <v>840</v>
      </c>
      <c r="B5758" s="68" t="s">
        <v>51</v>
      </c>
      <c r="C5758" s="69" t="n">
        <v>7654</v>
      </c>
      <c r="D5758" s="72" t="s">
        <v>3327</v>
      </c>
      <c r="E5758" s="32" t="s">
        <v>17</v>
      </c>
      <c r="F5758" s="32" t="n">
        <v>1</v>
      </c>
      <c r="G5758" s="74" t="n">
        <v>1935</v>
      </c>
      <c r="H5758" s="74" t="n">
        <v>1935</v>
      </c>
      <c r="I5758" s="34" t="s">
        <v>3314</v>
      </c>
    </row>
    <row r="5759" customFormat="false" ht="33.75" hidden="false" customHeight="true" outlineLevel="0" collapsed="false">
      <c r="A5759" s="67" t="s">
        <v>840</v>
      </c>
      <c r="B5759" s="68" t="s">
        <v>51</v>
      </c>
      <c r="C5759" s="69" t="n">
        <v>7655</v>
      </c>
      <c r="D5759" s="72" t="s">
        <v>3328</v>
      </c>
      <c r="E5759" s="32" t="s">
        <v>17</v>
      </c>
      <c r="F5759" s="32" t="n">
        <v>1</v>
      </c>
      <c r="G5759" s="74" t="n">
        <v>340</v>
      </c>
      <c r="H5759" s="74" t="n">
        <v>340</v>
      </c>
      <c r="I5759" s="34" t="s">
        <v>3314</v>
      </c>
    </row>
    <row r="5760" customFormat="false" ht="33.75" hidden="false" customHeight="true" outlineLevel="0" collapsed="false">
      <c r="A5760" s="67" t="s">
        <v>840</v>
      </c>
      <c r="B5760" s="68" t="s">
        <v>51</v>
      </c>
      <c r="C5760" s="69" t="n">
        <v>7656</v>
      </c>
      <c r="D5760" s="72" t="s">
        <v>3329</v>
      </c>
      <c r="E5760" s="32" t="s">
        <v>17</v>
      </c>
      <c r="F5760" s="32" t="n">
        <v>1</v>
      </c>
      <c r="G5760" s="74" t="n">
        <v>340</v>
      </c>
      <c r="H5760" s="74" t="n">
        <v>340</v>
      </c>
      <c r="I5760" s="34" t="s">
        <v>3314</v>
      </c>
    </row>
    <row r="5761" customFormat="false" ht="33.75" hidden="false" customHeight="true" outlineLevel="0" collapsed="false">
      <c r="A5761" s="67" t="s">
        <v>840</v>
      </c>
      <c r="B5761" s="68" t="s">
        <v>51</v>
      </c>
      <c r="C5761" s="69" t="n">
        <v>7657</v>
      </c>
      <c r="D5761" s="72" t="s">
        <v>3330</v>
      </c>
      <c r="E5761" s="32" t="s">
        <v>17</v>
      </c>
      <c r="F5761" s="32" t="n">
        <v>1</v>
      </c>
      <c r="G5761" s="74" t="n">
        <v>340</v>
      </c>
      <c r="H5761" s="74" t="n">
        <v>340</v>
      </c>
      <c r="I5761" s="34" t="s">
        <v>3314</v>
      </c>
    </row>
    <row r="5762" customFormat="false" ht="33.75" hidden="false" customHeight="true" outlineLevel="0" collapsed="false">
      <c r="A5762" s="67" t="s">
        <v>840</v>
      </c>
      <c r="B5762" s="68" t="s">
        <v>51</v>
      </c>
      <c r="C5762" s="69" t="n">
        <v>7658</v>
      </c>
      <c r="D5762" s="72" t="s">
        <v>3331</v>
      </c>
      <c r="E5762" s="32" t="s">
        <v>17</v>
      </c>
      <c r="F5762" s="32" t="n">
        <v>1</v>
      </c>
      <c r="G5762" s="74" t="n">
        <v>340</v>
      </c>
      <c r="H5762" s="74" t="n">
        <v>340</v>
      </c>
      <c r="I5762" s="34" t="s">
        <v>3314</v>
      </c>
    </row>
    <row r="5763" customFormat="false" ht="33.75" hidden="false" customHeight="true" outlineLevel="0" collapsed="false">
      <c r="A5763" s="67" t="s">
        <v>840</v>
      </c>
      <c r="B5763" s="68" t="s">
        <v>15</v>
      </c>
      <c r="C5763" s="69" t="n">
        <v>7659</v>
      </c>
      <c r="D5763" s="72" t="s">
        <v>3332</v>
      </c>
      <c r="E5763" s="32" t="s">
        <v>17</v>
      </c>
      <c r="F5763" s="32" t="n">
        <v>1</v>
      </c>
      <c r="G5763" s="75" t="n">
        <v>1577</v>
      </c>
      <c r="H5763" s="75" t="n">
        <v>1577</v>
      </c>
      <c r="I5763" s="34" t="s">
        <v>3314</v>
      </c>
    </row>
    <row r="5764" customFormat="false" ht="33.75" hidden="false" customHeight="true" outlineLevel="0" collapsed="false">
      <c r="A5764" s="67" t="s">
        <v>840</v>
      </c>
      <c r="B5764" s="68" t="s">
        <v>68</v>
      </c>
      <c r="C5764" s="69" t="n">
        <v>7660</v>
      </c>
      <c r="D5764" s="72" t="s">
        <v>3333</v>
      </c>
      <c r="E5764" s="32" t="s">
        <v>17</v>
      </c>
      <c r="F5764" s="32" t="n">
        <v>1</v>
      </c>
      <c r="G5764" s="75" t="n">
        <v>321.5</v>
      </c>
      <c r="H5764" s="75" t="n">
        <v>321.5</v>
      </c>
      <c r="I5764" s="34" t="s">
        <v>3314</v>
      </c>
    </row>
    <row r="5765" customFormat="false" ht="33.75" hidden="false" customHeight="true" outlineLevel="0" collapsed="false">
      <c r="A5765" s="67" t="s">
        <v>840</v>
      </c>
      <c r="B5765" s="68" t="s">
        <v>68</v>
      </c>
      <c r="C5765" s="69" t="n">
        <v>7661</v>
      </c>
      <c r="D5765" s="72" t="s">
        <v>3333</v>
      </c>
      <c r="E5765" s="32" t="s">
        <v>17</v>
      </c>
      <c r="F5765" s="32" t="n">
        <v>1</v>
      </c>
      <c r="G5765" s="75" t="n">
        <v>321.5</v>
      </c>
      <c r="H5765" s="75" t="n">
        <v>321.5</v>
      </c>
      <c r="I5765" s="34" t="s">
        <v>3314</v>
      </c>
    </row>
    <row r="5766" customFormat="false" ht="33.75" hidden="false" customHeight="true" outlineLevel="0" collapsed="false">
      <c r="A5766" s="67" t="s">
        <v>840</v>
      </c>
      <c r="B5766" s="68" t="s">
        <v>68</v>
      </c>
      <c r="C5766" s="69" t="n">
        <v>7662</v>
      </c>
      <c r="D5766" s="72" t="s">
        <v>3334</v>
      </c>
      <c r="E5766" s="32" t="s">
        <v>17</v>
      </c>
      <c r="F5766" s="32" t="n">
        <v>1</v>
      </c>
      <c r="G5766" s="75" t="n">
        <v>1600</v>
      </c>
      <c r="H5766" s="75" t="n">
        <v>1600</v>
      </c>
      <c r="I5766" s="34" t="s">
        <v>3314</v>
      </c>
    </row>
    <row r="5767" customFormat="false" ht="33.75" hidden="false" customHeight="true" outlineLevel="0" collapsed="false">
      <c r="A5767" s="67" t="s">
        <v>840</v>
      </c>
      <c r="B5767" s="68" t="s">
        <v>68</v>
      </c>
      <c r="C5767" s="69" t="n">
        <v>7663</v>
      </c>
      <c r="D5767" s="72" t="s">
        <v>3335</v>
      </c>
      <c r="E5767" s="32" t="s">
        <v>17</v>
      </c>
      <c r="F5767" s="32" t="n">
        <v>1</v>
      </c>
      <c r="G5767" s="75" t="n">
        <v>886</v>
      </c>
      <c r="H5767" s="75" t="n">
        <v>886</v>
      </c>
      <c r="I5767" s="34" t="s">
        <v>3314</v>
      </c>
    </row>
    <row r="5768" customFormat="false" ht="33.75" hidden="false" customHeight="true" outlineLevel="0" collapsed="false">
      <c r="A5768" s="67" t="s">
        <v>840</v>
      </c>
      <c r="B5768" s="68" t="s">
        <v>31</v>
      </c>
      <c r="C5768" s="69" t="n">
        <v>7664</v>
      </c>
      <c r="D5768" s="72" t="s">
        <v>3336</v>
      </c>
      <c r="E5768" s="32" t="s">
        <v>17</v>
      </c>
      <c r="F5768" s="32" t="n">
        <v>1</v>
      </c>
      <c r="G5768" s="75" t="n">
        <v>2998</v>
      </c>
      <c r="H5768" s="75" t="n">
        <v>2998</v>
      </c>
      <c r="I5768" s="34" t="s">
        <v>3314</v>
      </c>
    </row>
    <row r="5769" customFormat="false" ht="33.75" hidden="false" customHeight="true" outlineLevel="0" collapsed="false">
      <c r="A5769" s="67" t="s">
        <v>840</v>
      </c>
      <c r="B5769" s="68" t="s">
        <v>139</v>
      </c>
      <c r="C5769" s="69" t="n">
        <v>7665</v>
      </c>
      <c r="D5769" s="72" t="s">
        <v>3337</v>
      </c>
      <c r="E5769" s="32" t="s">
        <v>17</v>
      </c>
      <c r="F5769" s="32" t="n">
        <v>1</v>
      </c>
      <c r="G5769" s="75" t="n">
        <v>60</v>
      </c>
      <c r="H5769" s="75" t="n">
        <v>60</v>
      </c>
      <c r="I5769" s="34" t="s">
        <v>3314</v>
      </c>
    </row>
    <row r="5770" customFormat="false" ht="33.75" hidden="false" customHeight="true" outlineLevel="0" collapsed="false">
      <c r="A5770" s="67" t="s">
        <v>840</v>
      </c>
      <c r="B5770" s="68" t="s">
        <v>15</v>
      </c>
      <c r="C5770" s="69" t="n">
        <v>7667</v>
      </c>
      <c r="D5770" s="72" t="s">
        <v>3338</v>
      </c>
      <c r="E5770" s="32" t="s">
        <v>17</v>
      </c>
      <c r="F5770" s="32" t="n">
        <v>1</v>
      </c>
      <c r="G5770" s="75" t="n">
        <v>120</v>
      </c>
      <c r="H5770" s="75" t="n">
        <v>120</v>
      </c>
      <c r="I5770" s="34" t="s">
        <v>3314</v>
      </c>
    </row>
    <row r="5771" customFormat="false" ht="33.75" hidden="false" customHeight="true" outlineLevel="0" collapsed="false">
      <c r="A5771" s="67" t="s">
        <v>840</v>
      </c>
      <c r="B5771" s="68" t="s">
        <v>15</v>
      </c>
      <c r="C5771" s="69" t="n">
        <v>7668</v>
      </c>
      <c r="D5771" s="72" t="s">
        <v>3339</v>
      </c>
      <c r="E5771" s="32" t="s">
        <v>17</v>
      </c>
      <c r="F5771" s="32" t="n">
        <v>1</v>
      </c>
      <c r="G5771" s="75" t="n">
        <v>88</v>
      </c>
      <c r="H5771" s="75" t="n">
        <v>88</v>
      </c>
      <c r="I5771" s="34" t="s">
        <v>3314</v>
      </c>
    </row>
    <row r="5772" customFormat="false" ht="33.75" hidden="false" customHeight="true" outlineLevel="0" collapsed="false">
      <c r="A5772" s="67" t="s">
        <v>840</v>
      </c>
      <c r="B5772" s="68" t="s">
        <v>15</v>
      </c>
      <c r="C5772" s="69" t="n">
        <v>7669</v>
      </c>
      <c r="D5772" s="72" t="s">
        <v>3340</v>
      </c>
      <c r="E5772" s="32" t="s">
        <v>17</v>
      </c>
      <c r="F5772" s="32" t="n">
        <v>1</v>
      </c>
      <c r="G5772" s="75" t="n">
        <v>15</v>
      </c>
      <c r="H5772" s="75" t="n">
        <v>15</v>
      </c>
      <c r="I5772" s="34" t="s">
        <v>3314</v>
      </c>
    </row>
    <row r="5773" customFormat="false" ht="33.75" hidden="false" customHeight="true" outlineLevel="0" collapsed="false">
      <c r="A5773" s="18" t="s">
        <v>67</v>
      </c>
      <c r="B5773" s="68" t="s">
        <v>31</v>
      </c>
      <c r="C5773" s="69" t="n">
        <v>7670</v>
      </c>
      <c r="D5773" s="72" t="s">
        <v>3341</v>
      </c>
      <c r="E5773" s="32" t="s">
        <v>17</v>
      </c>
      <c r="F5773" s="32" t="n">
        <v>1</v>
      </c>
      <c r="G5773" s="75" t="n">
        <v>2559</v>
      </c>
      <c r="H5773" s="75" t="n">
        <v>2559</v>
      </c>
      <c r="I5773" s="34" t="s">
        <v>3314</v>
      </c>
    </row>
    <row r="5774" customFormat="false" ht="33.75" hidden="false" customHeight="true" outlineLevel="0" collapsed="false">
      <c r="A5774" s="67" t="s">
        <v>1492</v>
      </c>
      <c r="B5774" s="68" t="s">
        <v>68</v>
      </c>
      <c r="C5774" s="69" t="n">
        <v>7671</v>
      </c>
      <c r="D5774" s="72" t="s">
        <v>3342</v>
      </c>
      <c r="E5774" s="32" t="s">
        <v>17</v>
      </c>
      <c r="F5774" s="32" t="n">
        <v>1</v>
      </c>
      <c r="G5774" s="71" t="n">
        <v>2900</v>
      </c>
      <c r="H5774" s="71" t="n">
        <v>2900</v>
      </c>
      <c r="I5774" s="34" t="s">
        <v>3314</v>
      </c>
    </row>
    <row r="5775" customFormat="false" ht="33.75" hidden="false" customHeight="true" outlineLevel="0" collapsed="false">
      <c r="A5775" s="67" t="s">
        <v>92</v>
      </c>
      <c r="B5775" s="68" t="s">
        <v>51</v>
      </c>
      <c r="C5775" s="69" t="n">
        <v>7672</v>
      </c>
      <c r="D5775" s="70" t="s">
        <v>3343</v>
      </c>
      <c r="E5775" s="76" t="s">
        <v>17</v>
      </c>
      <c r="F5775" s="76" t="n">
        <v>1</v>
      </c>
      <c r="G5775" s="77" t="n">
        <v>550</v>
      </c>
      <c r="H5775" s="77" t="n">
        <v>550</v>
      </c>
      <c r="I5775" s="67" t="s">
        <v>3344</v>
      </c>
    </row>
    <row r="5776" customFormat="false" ht="33.75" hidden="false" customHeight="true" outlineLevel="0" collapsed="false">
      <c r="A5776" s="67" t="s">
        <v>92</v>
      </c>
      <c r="B5776" s="68" t="s">
        <v>51</v>
      </c>
      <c r="C5776" s="69" t="n">
        <v>7673</v>
      </c>
      <c r="D5776" s="72" t="s">
        <v>3345</v>
      </c>
      <c r="E5776" s="76" t="s">
        <v>17</v>
      </c>
      <c r="F5776" s="76" t="n">
        <v>1</v>
      </c>
      <c r="G5776" s="77" t="n">
        <v>179</v>
      </c>
      <c r="H5776" s="77" t="n">
        <v>179</v>
      </c>
      <c r="I5776" s="67" t="s">
        <v>3344</v>
      </c>
    </row>
    <row r="5777" customFormat="false" ht="33.75" hidden="false" customHeight="true" outlineLevel="0" collapsed="false">
      <c r="A5777" s="67" t="s">
        <v>92</v>
      </c>
      <c r="B5777" s="68" t="s">
        <v>51</v>
      </c>
      <c r="C5777" s="69" t="n">
        <v>7674</v>
      </c>
      <c r="D5777" s="72" t="s">
        <v>3346</v>
      </c>
      <c r="E5777" s="76" t="s">
        <v>17</v>
      </c>
      <c r="F5777" s="76" t="n">
        <v>1</v>
      </c>
      <c r="G5777" s="77" t="n">
        <v>56</v>
      </c>
      <c r="H5777" s="77" t="n">
        <v>56</v>
      </c>
      <c r="I5777" s="67" t="s">
        <v>3344</v>
      </c>
    </row>
    <row r="5778" customFormat="false" ht="33.75" hidden="false" customHeight="true" outlineLevel="0" collapsed="false">
      <c r="A5778" s="67" t="s">
        <v>875</v>
      </c>
      <c r="B5778" s="68" t="s">
        <v>49</v>
      </c>
      <c r="C5778" s="69" t="n">
        <v>7675</v>
      </c>
      <c r="D5778" s="72" t="s">
        <v>3347</v>
      </c>
      <c r="E5778" s="76" t="s">
        <v>17</v>
      </c>
      <c r="F5778" s="76" t="n">
        <v>1</v>
      </c>
      <c r="G5778" s="78" t="n">
        <v>40</v>
      </c>
      <c r="H5778" s="78" t="n">
        <v>40</v>
      </c>
      <c r="I5778" s="67" t="s">
        <v>3344</v>
      </c>
    </row>
    <row r="5779" customFormat="false" ht="33.75" hidden="false" customHeight="true" outlineLevel="0" collapsed="false">
      <c r="A5779" s="67" t="s">
        <v>875</v>
      </c>
      <c r="B5779" s="68" t="s">
        <v>49</v>
      </c>
      <c r="C5779" s="69" t="n">
        <v>7676</v>
      </c>
      <c r="D5779" s="72" t="s">
        <v>3347</v>
      </c>
      <c r="E5779" s="76" t="s">
        <v>17</v>
      </c>
      <c r="F5779" s="76" t="n">
        <v>1</v>
      </c>
      <c r="G5779" s="78" t="n">
        <v>40</v>
      </c>
      <c r="H5779" s="78" t="n">
        <v>40</v>
      </c>
      <c r="I5779" s="67" t="s">
        <v>3344</v>
      </c>
    </row>
    <row r="5780" customFormat="false" ht="33.75" hidden="false" customHeight="true" outlineLevel="0" collapsed="false">
      <c r="A5780" s="67" t="s">
        <v>875</v>
      </c>
      <c r="B5780" s="68" t="s">
        <v>49</v>
      </c>
      <c r="C5780" s="69" t="n">
        <v>7677</v>
      </c>
      <c r="D5780" s="72" t="s">
        <v>3347</v>
      </c>
      <c r="E5780" s="76" t="s">
        <v>17</v>
      </c>
      <c r="F5780" s="76" t="n">
        <v>1</v>
      </c>
      <c r="G5780" s="78" t="n">
        <v>40</v>
      </c>
      <c r="H5780" s="78" t="n">
        <v>40</v>
      </c>
      <c r="I5780" s="67" t="s">
        <v>3344</v>
      </c>
    </row>
    <row r="5781" customFormat="false" ht="33.75" hidden="false" customHeight="true" outlineLevel="0" collapsed="false">
      <c r="A5781" s="67" t="s">
        <v>875</v>
      </c>
      <c r="B5781" s="68" t="s">
        <v>49</v>
      </c>
      <c r="C5781" s="69" t="n">
        <v>7678</v>
      </c>
      <c r="D5781" s="72" t="s">
        <v>3347</v>
      </c>
      <c r="E5781" s="76" t="s">
        <v>17</v>
      </c>
      <c r="F5781" s="76" t="n">
        <v>1</v>
      </c>
      <c r="G5781" s="78" t="n">
        <v>40</v>
      </c>
      <c r="H5781" s="78" t="n">
        <v>40</v>
      </c>
      <c r="I5781" s="67" t="s">
        <v>3344</v>
      </c>
    </row>
    <row r="5782" customFormat="false" ht="33.75" hidden="false" customHeight="true" outlineLevel="0" collapsed="false">
      <c r="A5782" s="67" t="s">
        <v>1492</v>
      </c>
      <c r="B5782" s="68" t="s">
        <v>51</v>
      </c>
      <c r="C5782" s="69" t="n">
        <v>7641</v>
      </c>
      <c r="D5782" s="70" t="s">
        <v>3348</v>
      </c>
      <c r="E5782" s="76" t="s">
        <v>17</v>
      </c>
      <c r="F5782" s="76" t="n">
        <v>1</v>
      </c>
      <c r="G5782" s="79" t="n">
        <v>1686</v>
      </c>
      <c r="H5782" s="79" t="n">
        <v>1686</v>
      </c>
      <c r="I5782" s="34" t="s">
        <v>3349</v>
      </c>
    </row>
    <row r="5783" customFormat="false" ht="33.75" hidden="false" customHeight="true" outlineLevel="0" collapsed="false">
      <c r="A5783" s="67" t="s">
        <v>1492</v>
      </c>
      <c r="B5783" s="68" t="s">
        <v>51</v>
      </c>
      <c r="C5783" s="69" t="n">
        <v>7642</v>
      </c>
      <c r="D5783" s="70" t="s">
        <v>3350</v>
      </c>
      <c r="E5783" s="76" t="s">
        <v>17</v>
      </c>
      <c r="F5783" s="76" t="n">
        <v>1</v>
      </c>
      <c r="G5783" s="79" t="n">
        <v>2521</v>
      </c>
      <c r="H5783" s="79" t="n">
        <v>2521</v>
      </c>
      <c r="I5783" s="34" t="s">
        <v>3349</v>
      </c>
    </row>
    <row r="5784" customFormat="false" ht="33.75" hidden="false" customHeight="true" outlineLevel="0" collapsed="false">
      <c r="A5784" s="67" t="s">
        <v>1492</v>
      </c>
      <c r="B5784" s="68" t="s">
        <v>51</v>
      </c>
      <c r="C5784" s="69" t="n">
        <v>7643</v>
      </c>
      <c r="D5784" s="72" t="s">
        <v>3351</v>
      </c>
      <c r="E5784" s="76" t="s">
        <v>17</v>
      </c>
      <c r="F5784" s="76" t="n">
        <v>1</v>
      </c>
      <c r="G5784" s="79" t="n">
        <v>499</v>
      </c>
      <c r="H5784" s="79" t="n">
        <v>499</v>
      </c>
      <c r="I5784" s="34" t="s">
        <v>3349</v>
      </c>
    </row>
    <row r="5785" customFormat="false" ht="33.75" hidden="false" customHeight="true" outlineLevel="0" collapsed="false">
      <c r="A5785" s="67" t="s">
        <v>1492</v>
      </c>
      <c r="B5785" s="68" t="s">
        <v>51</v>
      </c>
      <c r="C5785" s="69" t="n">
        <v>7666</v>
      </c>
      <c r="D5785" s="72" t="s">
        <v>3352</v>
      </c>
      <c r="E5785" s="76" t="s">
        <v>17</v>
      </c>
      <c r="F5785" s="76" t="n">
        <v>1</v>
      </c>
      <c r="G5785" s="79" t="n">
        <v>499</v>
      </c>
      <c r="H5785" s="79" t="n">
        <v>499</v>
      </c>
      <c r="I5785" s="34" t="s">
        <v>3349</v>
      </c>
    </row>
    <row r="5786" customFormat="false" ht="12.75" hidden="false" customHeight="true" outlineLevel="0" collapsed="false">
      <c r="A5786" s="80" t="s">
        <v>3353</v>
      </c>
      <c r="B5786" s="80"/>
      <c r="C5786" s="80"/>
      <c r="D5786" s="25" t="s">
        <v>3354</v>
      </c>
      <c r="E5786" s="16" t="s">
        <v>3355</v>
      </c>
      <c r="F5786" s="16"/>
      <c r="G5786" s="16"/>
      <c r="H5786" s="16"/>
      <c r="I5786" s="16" t="s">
        <v>3356</v>
      </c>
    </row>
    <row r="5787" customFormat="false" ht="12.75" hidden="false" customHeight="true" outlineLevel="0" collapsed="false">
      <c r="A5787" s="80"/>
      <c r="B5787" s="80"/>
      <c r="C5787" s="80"/>
      <c r="D5787" s="25"/>
      <c r="E5787" s="16"/>
      <c r="F5787" s="16"/>
      <c r="G5787" s="16"/>
      <c r="H5787" s="16"/>
      <c r="I5787" s="16"/>
    </row>
    <row r="5788" customFormat="false" ht="12.75" hidden="false" customHeight="true" outlineLevel="0" collapsed="false">
      <c r="A5788" s="81" t="s">
        <v>3357</v>
      </c>
      <c r="B5788" s="81"/>
      <c r="C5788" s="81"/>
      <c r="D5788" s="81" t="s">
        <v>3357</v>
      </c>
      <c r="E5788" s="82" t="s">
        <v>3357</v>
      </c>
      <c r="F5788" s="83"/>
      <c r="G5788" s="84"/>
      <c r="H5788" s="85"/>
      <c r="I5788" s="16"/>
    </row>
    <row r="5789" customFormat="false" ht="12.75" hidden="false" customHeight="true" outlineLevel="0" collapsed="false">
      <c r="A5789" s="86" t="s">
        <v>3358</v>
      </c>
      <c r="B5789" s="86"/>
      <c r="C5789" s="86"/>
      <c r="D5789" s="86" t="s">
        <v>3358</v>
      </c>
      <c r="E5789" s="87" t="s">
        <v>3358</v>
      </c>
      <c r="F5789" s="88"/>
      <c r="G5789" s="89"/>
      <c r="H5789" s="90"/>
      <c r="I5789" s="16"/>
    </row>
    <row r="5790" customFormat="false" ht="12.75" hidden="false" customHeight="true" outlineLevel="0" collapsed="false">
      <c r="A5790" s="91" t="s">
        <v>3359</v>
      </c>
      <c r="B5790" s="91"/>
      <c r="C5790" s="91"/>
      <c r="D5790" s="91" t="s">
        <v>3359</v>
      </c>
      <c r="E5790" s="92" t="s">
        <v>3359</v>
      </c>
      <c r="F5790" s="93"/>
      <c r="G5790" s="94"/>
      <c r="H5790" s="95"/>
      <c r="I5790" s="16"/>
    </row>
    <row r="5791" customFormat="false" ht="14.85" hidden="false" customHeight="true" outlineLevel="0" collapsed="false"/>
    <row r="5792" customFormat="false" ht="15" hidden="false" customHeight="true" outlineLevel="0" collapsed="false">
      <c r="G5792" s="96" t="n">
        <f aca="false">SUBTOTAL(9,H7:H5790)</f>
        <v>12610021.1433</v>
      </c>
      <c r="H5792" s="96"/>
    </row>
    <row r="5793" customFormat="false" ht="12" hidden="false" customHeight="true" outlineLevel="0" collapsed="false"/>
    <row r="5794" customFormat="false" ht="20.25" hidden="false" customHeight="true" outlineLevel="0" collapsed="false">
      <c r="G5794" s="2" t="n">
        <f aca="false">12547270.23</f>
        <v>12547270.23</v>
      </c>
    </row>
    <row r="5795" customFormat="false" ht="20.25" hidden="false" customHeight="true" outlineLevel="0" collapsed="false">
      <c r="G5795" s="2" t="n">
        <f aca="false">G5794-G5792</f>
        <v>-62750.9133000001</v>
      </c>
    </row>
    <row r="5796" customFormat="false" ht="15.9" hidden="false" customHeight="true" outlineLevel="0" collapsed="false"/>
    <row r="5797" customFormat="false" ht="14.85" hidden="false" customHeight="true" outlineLevel="0" collapsed="false"/>
    <row r="5798" customFormat="false" ht="14.85" hidden="false" customHeight="true" outlineLevel="0" collapsed="false"/>
    <row r="5800" customFormat="false" ht="14.85" hidden="false" customHeight="true" outlineLevel="0" collapsed="false"/>
    <row r="5806" customFormat="false" ht="14.85" hidden="false" customHeight="true" outlineLevel="0" collapsed="false"/>
    <row r="65531" customFormat="false" ht="12.85" hidden="false" customHeight="true" outlineLevel="0" collapsed="false"/>
    <row r="65532" customFormat="false" ht="12.85" hidden="false" customHeight="true" outlineLevel="0" collapsed="false"/>
    <row r="65533" customFormat="false" ht="12.85" hidden="false" customHeight="true" outlineLevel="0" collapsed="false"/>
    <row r="65534"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autoFilter ref="A5:I5790"/>
  <mergeCells count="21">
    <mergeCell ref="A1:I1"/>
    <mergeCell ref="A2:I2"/>
    <mergeCell ref="A3:I3"/>
    <mergeCell ref="A4:I4"/>
    <mergeCell ref="A5:A6"/>
    <mergeCell ref="B5:B6"/>
    <mergeCell ref="C5:C6"/>
    <mergeCell ref="D5:D6"/>
    <mergeCell ref="E5:E6"/>
    <mergeCell ref="F5:F6"/>
    <mergeCell ref="G5:H5"/>
    <mergeCell ref="I5:I6"/>
    <mergeCell ref="A5786:C5787"/>
    <mergeCell ref="D5786:D5787"/>
    <mergeCell ref="E5786:H5787"/>
    <mergeCell ref="I5786:I5787"/>
    <mergeCell ref="A5788:C5788"/>
    <mergeCell ref="I5788:I5790"/>
    <mergeCell ref="A5789:C5789"/>
    <mergeCell ref="A5790:C5790"/>
    <mergeCell ref="G5792:H5792"/>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7" t="s">
        <v>3360</v>
      </c>
      <c r="B1" s="97"/>
      <c r="C1" s="97"/>
      <c r="D1" s="97"/>
      <c r="E1" s="97"/>
      <c r="F1" s="97"/>
      <c r="G1" s="97"/>
      <c r="H1" s="97"/>
      <c r="I1" s="97"/>
      <c r="J1" s="97"/>
      <c r="K1" s="97"/>
      <c r="L1" s="97"/>
    </row>
    <row r="2" s="102" customFormat="true" ht="27.75" hidden="false" customHeight="true" outlineLevel="0" collapsed="false">
      <c r="A2" s="98" t="s">
        <v>3361</v>
      </c>
      <c r="B2" s="98" t="s">
        <v>6</v>
      </c>
      <c r="C2" s="98" t="s">
        <v>4</v>
      </c>
      <c r="D2" s="98" t="s">
        <v>3362</v>
      </c>
      <c r="E2" s="99" t="s">
        <v>7</v>
      </c>
      <c r="F2" s="98" t="s">
        <v>3363</v>
      </c>
      <c r="G2" s="98" t="s">
        <v>3364</v>
      </c>
      <c r="H2" s="100" t="s">
        <v>10</v>
      </c>
      <c r="I2" s="100"/>
      <c r="J2" s="101" t="s">
        <v>3365</v>
      </c>
      <c r="K2" s="101" t="s">
        <v>3366</v>
      </c>
      <c r="L2" s="101" t="s">
        <v>3367</v>
      </c>
    </row>
    <row r="3" customFormat="false" ht="39.4" hidden="false" customHeight="true" outlineLevel="0" collapsed="false">
      <c r="A3" s="103" t="s">
        <v>3368</v>
      </c>
      <c r="B3" s="104" t="n">
        <v>876</v>
      </c>
      <c r="C3" s="105" t="s">
        <v>78</v>
      </c>
      <c r="D3" s="106" t="n">
        <v>40878</v>
      </c>
      <c r="E3" s="107" t="s">
        <v>3369</v>
      </c>
      <c r="F3" s="108" t="s">
        <v>17</v>
      </c>
      <c r="G3" s="108" t="n">
        <v>1</v>
      </c>
      <c r="H3" s="109" t="n">
        <v>558</v>
      </c>
      <c r="I3" s="109" t="n">
        <f aca="false">H3*G3</f>
        <v>558</v>
      </c>
      <c r="J3" s="108" t="s">
        <v>349</v>
      </c>
      <c r="K3" s="110" t="s">
        <v>3370</v>
      </c>
      <c r="L3" s="106" t="n">
        <v>41974</v>
      </c>
    </row>
    <row r="4" customFormat="false" ht="54.35" hidden="false" customHeight="true" outlineLevel="0" collapsed="false">
      <c r="A4" s="103" t="s">
        <v>3371</v>
      </c>
      <c r="B4" s="103" t="n">
        <v>6727</v>
      </c>
      <c r="C4" s="111" t="s">
        <v>217</v>
      </c>
      <c r="D4" s="106" t="n">
        <v>41944</v>
      </c>
      <c r="E4" s="111" t="s">
        <v>3216</v>
      </c>
      <c r="F4" s="103" t="s">
        <v>17</v>
      </c>
      <c r="G4" s="103" t="n">
        <v>1</v>
      </c>
      <c r="H4" s="109" t="n">
        <v>798.5</v>
      </c>
      <c r="I4" s="109" t="n">
        <v>798.5</v>
      </c>
      <c r="J4" s="112" t="s">
        <v>3200</v>
      </c>
      <c r="K4" s="110" t="s">
        <v>3372</v>
      </c>
      <c r="L4" s="106" t="n">
        <v>42064</v>
      </c>
    </row>
    <row r="5" customFormat="false" ht="54.35" hidden="false" customHeight="true" outlineLevel="0" collapsed="false">
      <c r="A5" s="103" t="s">
        <v>3373</v>
      </c>
      <c r="B5" s="103" t="n">
        <v>408</v>
      </c>
      <c r="C5" s="111" t="s">
        <v>120</v>
      </c>
      <c r="D5" s="106"/>
      <c r="E5" s="111" t="s">
        <v>293</v>
      </c>
      <c r="F5" s="103" t="s">
        <v>17</v>
      </c>
      <c r="G5" s="103" t="n">
        <v>1</v>
      </c>
      <c r="H5" s="109" t="n">
        <v>198.4</v>
      </c>
      <c r="I5" s="109" t="n">
        <v>198.4</v>
      </c>
      <c r="J5" s="112" t="s">
        <v>286</v>
      </c>
      <c r="K5" s="110" t="s">
        <v>3374</v>
      </c>
      <c r="L5" s="106"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5-11T13:54:17Z</dcterms:modified>
  <cp:revision>240</cp:revision>
  <dc:subject/>
  <dc:title/>
</cp:coreProperties>
</file>